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江西" sheetId="1" state="visible" r:id="rId2"/>
    <sheet name="山东" sheetId="2" state="visible" r:id="rId3"/>
    <sheet name="河南" sheetId="3" state="visible" r:id="rId4"/>
    <sheet name="湖北" sheetId="4" state="visible" r:id="rId5"/>
    <sheet name="湖南" sheetId="5" state="visible" r:id="rId6"/>
    <sheet name="广西" sheetId="6" state="visible" r:id="rId7"/>
    <sheet name="四川" sheetId="7" state="visible" r:id="rId8"/>
    <sheet name="贵州" sheetId="8" state="visible" r:id="rId9"/>
    <sheet name="云南" sheetId="9" state="visible" r:id="rId10"/>
    <sheet name="陕西" sheetId="10" state="visible" r:id="rId11"/>
    <sheet name="甘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243">
  <si>
    <r>
      <rPr>
        <sz val="22"/>
        <color rgb="FF000000"/>
        <rFont val="Noto Sans"/>
        <family val="2"/>
      </rPr>
      <t xml:space="preserve">江西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t xml:space="preserve">序号</t>
  </si>
  <si>
    <t xml:space="preserve">企业名称</t>
  </si>
  <si>
    <t xml:space="preserve">许可证编号</t>
  </si>
  <si>
    <t xml:space="preserve">有效期限</t>
  </si>
  <si>
    <r>
      <rPr>
        <b val="true"/>
        <sz val="14"/>
        <color rgb="FF000000"/>
        <rFont val="Noto Sans"/>
        <family val="2"/>
      </rPr>
      <t xml:space="preserve">全省总计</t>
    </r>
    <r>
      <rPr>
        <b val="true"/>
        <sz val="14"/>
        <color rgb="FF000000"/>
        <rFont val="宋体"/>
        <family val="0"/>
        <charset val="134"/>
      </rPr>
      <t xml:space="preserve">604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宜春市</t>
    </r>
    <r>
      <rPr>
        <b val="true"/>
        <sz val="14"/>
        <color rgb="FF000000"/>
        <rFont val="宋体"/>
        <family val="0"/>
        <charset val="134"/>
      </rPr>
      <t xml:space="preserve">157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万载县</t>
    </r>
    <r>
      <rPr>
        <b val="true"/>
        <sz val="14"/>
        <color rgb="FF000000"/>
        <rFont val="宋体"/>
        <family val="0"/>
        <charset val="134"/>
      </rPr>
      <t xml:space="preserve">116</t>
    </r>
    <r>
      <rPr>
        <b val="true"/>
        <sz val="14"/>
        <color rgb="FF000000"/>
        <rFont val="Noto Sans"/>
        <family val="2"/>
      </rPr>
      <t xml:space="preserve">家</t>
    </r>
  </si>
  <si>
    <t xml:space="preserve">万载县株潭吉鸿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200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万载县株潭金鑫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265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万载县株潭国勇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74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万载县株潭友胜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82</t>
    </r>
  </si>
  <si>
    <t xml:space="preserve">万载县株潭双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32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</si>
  <si>
    <t xml:space="preserve">万载县株潭朝晖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59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万载县永泰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66</t>
    </r>
  </si>
  <si>
    <t xml:space="preserve">万载县昆鹏礼花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76</t>
    </r>
  </si>
  <si>
    <t xml:space="preserve">万载县株潭吉兴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37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万载县春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51</t>
    </r>
  </si>
  <si>
    <t xml:space="preserve">万载县株潭金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04</t>
    </r>
  </si>
  <si>
    <t xml:space="preserve">万载县株潭上坊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08</t>
    </r>
  </si>
  <si>
    <t xml:space="preserve">万载县株潭荷池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11</t>
    </r>
  </si>
  <si>
    <t xml:space="preserve">万载县株潭获富村新塘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17</t>
    </r>
  </si>
  <si>
    <t xml:space="preserve">万载县株潭兴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20</t>
    </r>
  </si>
  <si>
    <t xml:space="preserve">万载县株潭晨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23</t>
    </r>
  </si>
  <si>
    <t xml:space="preserve">万载县株潭琦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7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万载县株潭旺龙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9</t>
    </r>
  </si>
  <si>
    <t xml:space="preserve">万载县株潭大塘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55</t>
    </r>
  </si>
  <si>
    <t xml:space="preserve">万载县株潭启发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YY0950</t>
    </r>
  </si>
  <si>
    <t xml:space="preserve">万载县株潭兴发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52</t>
    </r>
  </si>
  <si>
    <t xml:space="preserve">万载县株潭天马山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02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万载县株潭联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0</t>
    </r>
  </si>
  <si>
    <t xml:space="preserve">万载县阳康烟花鞭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45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万载县泰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6</t>
    </r>
  </si>
  <si>
    <t xml:space="preserve">万载县远航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5</t>
    </r>
  </si>
  <si>
    <t xml:space="preserve">万载县株潭长胜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9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万载县三龙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8</t>
    </r>
  </si>
  <si>
    <t xml:space="preserve">万载县株潭鸿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49</t>
    </r>
  </si>
  <si>
    <t xml:space="preserve">万载县株潭贵仁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40</t>
    </r>
  </si>
  <si>
    <t xml:space="preserve">万载县金秋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44</t>
    </r>
  </si>
  <si>
    <t xml:space="preserve">万载县株潭金月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7</t>
    </r>
  </si>
  <si>
    <t xml:space="preserve">万载县金塔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297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万载县株潭茶园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295</t>
    </r>
  </si>
  <si>
    <t xml:space="preserve">万载县株潭石门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296</t>
    </r>
  </si>
  <si>
    <t xml:space="preserve">万载县双宇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298</t>
    </r>
  </si>
  <si>
    <t xml:space="preserve">万载县株潭源隆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1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万载县株潭黄龙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87</t>
    </r>
  </si>
  <si>
    <t xml:space="preserve">万载县株潭雄峰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88</t>
    </r>
  </si>
  <si>
    <t xml:space="preserve">万载县株潭烟花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89</t>
    </r>
  </si>
  <si>
    <t xml:space="preserve">万载县黄茅金凤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84</t>
    </r>
  </si>
  <si>
    <t xml:space="preserve">万载县黄茅南岭日新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11</t>
    </r>
  </si>
  <si>
    <t xml:space="preserve">江西省万载县四海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08</t>
    </r>
  </si>
  <si>
    <t xml:space="preserve">江西省万载县黄茅创业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26</t>
    </r>
  </si>
  <si>
    <t xml:space="preserve">万载县黄茅成顺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30</t>
    </r>
  </si>
  <si>
    <t xml:space="preserve">万载县黄茅镇鹏翔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24</t>
    </r>
  </si>
  <si>
    <t xml:space="preserve">万载县黄茅珂鑫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29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万载县黄茅生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31</t>
    </r>
  </si>
  <si>
    <t xml:space="preserve">万载县黄茅金龙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8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万载县黄茅有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64</t>
    </r>
  </si>
  <si>
    <t xml:space="preserve">江西省万载县光明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62</t>
    </r>
  </si>
  <si>
    <t xml:space="preserve">万载县白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87</t>
    </r>
  </si>
  <si>
    <t xml:space="preserve">万载县三益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36</t>
    </r>
  </si>
  <si>
    <t xml:space="preserve">万载县黄茅福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16</t>
    </r>
  </si>
  <si>
    <t xml:space="preserve">万载县黄茅水源永隆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24</t>
    </r>
  </si>
  <si>
    <t xml:space="preserve">万载县黄茅裕诚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3</t>
    </r>
  </si>
  <si>
    <t xml:space="preserve">江西省万载县礼顺烟花制造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6</t>
    </r>
  </si>
  <si>
    <t xml:space="preserve">江西省万载县黄茅新胜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1</t>
    </r>
  </si>
  <si>
    <t xml:space="preserve">万载县金政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8</t>
    </r>
  </si>
  <si>
    <t xml:space="preserve">江西省万载县黄茅世兴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48</t>
    </r>
  </si>
  <si>
    <t xml:space="preserve">万载县钟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49</t>
    </r>
  </si>
  <si>
    <t xml:space="preserve">万载县黄茅枫前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06</t>
    </r>
  </si>
  <si>
    <t xml:space="preserve">万载县黄茅万翔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8</t>
    </r>
  </si>
  <si>
    <t xml:space="preserve">万载县莲源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62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万载县吉圣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10</t>
    </r>
  </si>
  <si>
    <t xml:space="preserve">万载县彩天烟花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33</t>
    </r>
  </si>
  <si>
    <t xml:space="preserve">江西省万载县友信烟花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82</t>
    </r>
  </si>
  <si>
    <t xml:space="preserve">万载县潭埠镇安兴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86</t>
    </r>
  </si>
  <si>
    <t xml:space="preserve">万载县潭埠富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50</t>
    </r>
  </si>
  <si>
    <t xml:space="preserve">江西省万载县诚信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452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江西省万载县臻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53</t>
    </r>
  </si>
  <si>
    <t xml:space="preserve">万载县利群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41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万载县潭埠康洋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42</t>
    </r>
  </si>
  <si>
    <t xml:space="preserve">江西省万载县百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Y0078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万载县金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YY0045</t>
    </r>
  </si>
  <si>
    <t xml:space="preserve">万载县金沙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21</t>
    </r>
  </si>
  <si>
    <t xml:space="preserve">万载县宏顺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4</t>
    </r>
  </si>
  <si>
    <t xml:space="preserve">万载县荣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04</t>
    </r>
  </si>
  <si>
    <t xml:space="preserve">万载县豫章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05</t>
    </r>
  </si>
  <si>
    <t xml:space="preserve">万载县明远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1365</t>
    </r>
  </si>
  <si>
    <t xml:space="preserve">万载县泰隆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22</t>
    </r>
  </si>
  <si>
    <t xml:space="preserve">万载县盛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10</t>
    </r>
  </si>
  <si>
    <t xml:space="preserve">万载县富安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89</t>
    </r>
  </si>
  <si>
    <t xml:space="preserve">万载县嘉兴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YY0030</t>
    </r>
  </si>
  <si>
    <t xml:space="preserve">万载县丰华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44</t>
    </r>
  </si>
  <si>
    <t xml:space="preserve">江西省万载县安顺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05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万载县礼信烟花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7</t>
    </r>
  </si>
  <si>
    <t xml:space="preserve">万载县兰花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83</t>
    </r>
  </si>
  <si>
    <t xml:space="preserve">万载县康乐出口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0</t>
    </r>
  </si>
  <si>
    <t xml:space="preserve">万载县东风出口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YY0067</t>
    </r>
  </si>
  <si>
    <t xml:space="preserve">万载县荣昌出口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92</t>
    </r>
  </si>
  <si>
    <t xml:space="preserve">万载县发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0</t>
    </r>
  </si>
  <si>
    <t xml:space="preserve">万载县林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09</t>
    </r>
  </si>
  <si>
    <t xml:space="preserve">江西省万载鑫隆出口烟花制造三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43</t>
    </r>
  </si>
  <si>
    <t xml:space="preserve">万载县三兴出口烟花爆竹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79</t>
    </r>
  </si>
  <si>
    <t xml:space="preserve">万载县龙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79</t>
    </r>
  </si>
  <si>
    <t xml:space="preserve">万载县金源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18</t>
    </r>
  </si>
  <si>
    <t xml:space="preserve">万载县禧祥鹏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372</t>
    </r>
  </si>
  <si>
    <t xml:space="preserve">万载县国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07</t>
    </r>
  </si>
  <si>
    <t xml:space="preserve">江西省万载县广发出口花炮有限责任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47</t>
    </r>
  </si>
  <si>
    <t xml:space="preserve">江西省万载县黄茅乾坤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59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万载县胜友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0626</t>
    </r>
  </si>
  <si>
    <t xml:space="preserve">万载县双桥永丰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63</t>
    </r>
  </si>
  <si>
    <t xml:space="preserve">万载县新枫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0259</t>
    </r>
  </si>
  <si>
    <t xml:space="preserve">万载县富春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67</t>
    </r>
  </si>
  <si>
    <t xml:space="preserve">万载县岭东烟花鞭炮一厂</t>
  </si>
  <si>
    <t xml:space="preserve">万载县福星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68</t>
    </r>
  </si>
  <si>
    <t xml:space="preserve">万载县赣中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70</t>
    </r>
  </si>
  <si>
    <t xml:space="preserve">万载县万茂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71</t>
    </r>
  </si>
  <si>
    <t xml:space="preserve">万载县千禧龙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431</t>
    </r>
  </si>
  <si>
    <t xml:space="preserve">万载县比比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74</t>
    </r>
  </si>
  <si>
    <t xml:space="preserve">江西省万载县泰溪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75</t>
    </r>
  </si>
  <si>
    <t xml:space="preserve">万载县金城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428</t>
    </r>
  </si>
  <si>
    <t xml:space="preserve">万载县永益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76</t>
    </r>
  </si>
  <si>
    <t xml:space="preserve">万载县幸龙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433</t>
    </r>
  </si>
  <si>
    <t xml:space="preserve">万载县顺安达化工材料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0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袁州区</t>
    </r>
    <r>
      <rPr>
        <b val="true"/>
        <sz val="14"/>
        <color rgb="FF000000"/>
        <rFont val="宋体"/>
        <family val="0"/>
        <charset val="134"/>
      </rPr>
      <t xml:space="preserve">41</t>
    </r>
    <r>
      <rPr>
        <b val="true"/>
        <sz val="14"/>
        <color rgb="FF000000"/>
        <rFont val="Noto Sans"/>
        <family val="2"/>
      </rPr>
      <t xml:space="preserve">家</t>
    </r>
  </si>
  <si>
    <t xml:space="preserve">宜春市袁州区慈化文丰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4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t xml:space="preserve">宜春市袁州区慈化镇鸿源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46</t>
    </r>
  </si>
  <si>
    <t xml:space="preserve">宜春市袁州区慈化诚信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0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宜春市袁州区慈化镇添辉出口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02</t>
    </r>
  </si>
  <si>
    <t xml:space="preserve">宜春市袁州区慈化镇颍川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07</t>
    </r>
  </si>
  <si>
    <t xml:space="preserve">宜春市袁州区慈化平安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06</t>
    </r>
  </si>
  <si>
    <t xml:space="preserve">宜春市袁州区慈化福林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05</t>
    </r>
  </si>
  <si>
    <t xml:space="preserve">宜春市袁州区慈化武东彩平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00</t>
    </r>
  </si>
  <si>
    <t xml:space="preserve">宜春市袁州区慈化伯塘花爆三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47</t>
    </r>
  </si>
  <si>
    <t xml:space="preserve">宜春市袁州区慈化联发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00</t>
    </r>
  </si>
  <si>
    <t xml:space="preserve">宜春市袁州区祥和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02</t>
    </r>
  </si>
  <si>
    <t xml:space="preserve">宜春市袁州区慈化镇胜利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97</t>
    </r>
  </si>
  <si>
    <t xml:space="preserve">宜春市袁州区慈化镇柘塘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6</t>
    </r>
  </si>
  <si>
    <t xml:space="preserve">宜春市袁州区慈化镇伯塘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5</t>
    </r>
  </si>
  <si>
    <t xml:space="preserve">宜春市袁州区慈化镇礼生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37</t>
    </r>
  </si>
  <si>
    <t xml:space="preserve">宜春市袁州区慈化镇罗庄安胜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99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宜春市袁州区慈化如意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98</t>
    </r>
  </si>
  <si>
    <t xml:space="preserve">宜春市袁州区美福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96</t>
    </r>
  </si>
  <si>
    <t xml:space="preserve">宜春市袁州区慈化小平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97</t>
    </r>
  </si>
  <si>
    <t xml:space="preserve">宜春市袁州区慈化吉利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31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宜春市袁州区慈化镇鸿鑫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32</t>
    </r>
  </si>
  <si>
    <t xml:space="preserve">宜春市东洲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19</t>
    </r>
  </si>
  <si>
    <t xml:space="preserve">宜春市袁州区慈化镇永盛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29</t>
    </r>
  </si>
  <si>
    <t xml:space="preserve">宜春市袁州区慈化金鼎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25</t>
    </r>
  </si>
  <si>
    <t xml:space="preserve">宜春市袁州区慈化永和花爆制造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28</t>
    </r>
  </si>
  <si>
    <t xml:space="preserve">宜春市袁州区慈化祥泰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33</t>
    </r>
  </si>
  <si>
    <t xml:space="preserve">宜春市袁州区慈化山楚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26</t>
    </r>
  </si>
  <si>
    <t xml:space="preserve">宜春市袁州区慈化升广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28</t>
    </r>
  </si>
  <si>
    <t xml:space="preserve">宜春市袁州区慈化福良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29</t>
    </r>
  </si>
  <si>
    <t xml:space="preserve">宜春市袁州区慈化镇祥瑞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27</t>
    </r>
  </si>
  <si>
    <t xml:space="preserve">宜春市袁州区慈化辉祥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3</t>
    </r>
  </si>
  <si>
    <t xml:space="preserve">宜春市袁州区慈化镇柳青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0</t>
    </r>
  </si>
  <si>
    <t xml:space="preserve">宜春市袁州区慈化镇严塘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4</t>
    </r>
  </si>
  <si>
    <t xml:space="preserve">宜春市袁州区慈化镇顺发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5</t>
    </r>
  </si>
  <si>
    <t xml:space="preserve">宜春市袁州区慈化镇满意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36</t>
    </r>
  </si>
  <si>
    <t xml:space="preserve">宜春市袁州区宏泰花爆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25</t>
    </r>
  </si>
  <si>
    <t xml:space="preserve">宜春市袁州区慈化镇金源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56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宜春市袁州区慈化镇富民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54</t>
    </r>
  </si>
  <si>
    <t xml:space="preserve">宜春市袁州区慈化镇日晨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55</t>
    </r>
  </si>
  <si>
    <t xml:space="preserve">袁州区慈化镇东方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8</t>
    </r>
  </si>
  <si>
    <t xml:space="preserve">宜春市袁州区慈化镇文明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53</t>
    </r>
  </si>
  <si>
    <r>
      <rPr>
        <b val="true"/>
        <sz val="14"/>
        <color rgb="FF000000"/>
        <rFont val="Noto Sans"/>
        <family val="2"/>
      </rPr>
      <t xml:space="preserve">二、萍乡市</t>
    </r>
    <r>
      <rPr>
        <b val="true"/>
        <sz val="14"/>
        <color rgb="FF000000"/>
        <rFont val="宋体"/>
        <family val="0"/>
        <charset val="134"/>
      </rPr>
      <t xml:space="preserve">396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湘东区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家</t>
    </r>
  </si>
  <si>
    <t xml:space="preserve">1</t>
  </si>
  <si>
    <t xml:space="preserve">萍乡市湘东区光华出口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]YY115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2</t>
  </si>
  <si>
    <t xml:space="preserve">萍乡市老关红星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]YY138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3</t>
  </si>
  <si>
    <t xml:space="preserve">萍乡市湘东区八方堂出口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]YY1159</t>
    </r>
    <r>
      <rPr>
        <sz val="14"/>
        <rFont val="Noto Sans"/>
        <family val="2"/>
      </rPr>
      <t xml:space="preserve">号</t>
    </r>
  </si>
  <si>
    <t xml:space="preserve">4</t>
  </si>
  <si>
    <t xml:space="preserve">萍乡市湘东区宝祥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]YY1157</t>
    </r>
    <r>
      <rPr>
        <sz val="14"/>
        <rFont val="Noto Sans"/>
        <family val="2"/>
      </rPr>
      <t xml:space="preserve">号</t>
    </r>
  </si>
  <si>
    <t xml:space="preserve">5</t>
  </si>
  <si>
    <t xml:space="preserve">萍乡市萍雲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]YY1380</t>
    </r>
    <r>
      <rPr>
        <sz val="14"/>
        <rFont val="Noto Sans"/>
        <family val="2"/>
      </rPr>
      <t xml:space="preserve">号</t>
    </r>
  </si>
  <si>
    <t xml:space="preserve">6</t>
  </si>
  <si>
    <t xml:space="preserve">萍乡市湘东区凤凰出口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]YY071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7</t>
  </si>
  <si>
    <t xml:space="preserve">萍乡市湘东区金鱼出口鞭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]YY1156</t>
    </r>
    <r>
      <rPr>
        <sz val="14"/>
        <rFont val="Noto Sans"/>
        <family val="2"/>
      </rPr>
      <t xml:space="preserve">号</t>
    </r>
  </si>
  <si>
    <t xml:space="preserve">8</t>
  </si>
  <si>
    <t xml:space="preserve">萍乡市科富花炮厂</t>
  </si>
  <si>
    <r>
      <rPr>
        <sz val="14"/>
        <rFont val="Noto Sans"/>
        <family val="2"/>
      </rPr>
      <t xml:space="preserve">赣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]YY1379</t>
    </r>
    <r>
      <rPr>
        <sz val="14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芦溪县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家</t>
    </r>
  </si>
  <si>
    <t xml:space="preserve">萍乡市芦溪乐怡工艺制造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85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江西省芦溪县毅鸿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173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萍乡市华盛焰火制造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55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日</t>
    </r>
  </si>
  <si>
    <t xml:space="preserve">江西武功实业有限公司花炮制造分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43</t>
    </r>
  </si>
  <si>
    <t xml:space="preserve">芦溪县万家乐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60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萍乡市环球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176</t>
    </r>
  </si>
  <si>
    <t xml:space="preserve">芦溪县文萍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63</t>
    </r>
  </si>
  <si>
    <t xml:space="preserve">芦溪县银河鞭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64</t>
    </r>
  </si>
  <si>
    <t xml:space="preserve">萍乡市吉利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171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上栗县</t>
    </r>
    <r>
      <rPr>
        <b val="true"/>
        <sz val="14"/>
        <color rgb="FF000000"/>
        <rFont val="宋体"/>
        <family val="0"/>
        <charset val="134"/>
      </rPr>
      <t xml:space="preserve">379</t>
    </r>
    <r>
      <rPr>
        <b val="true"/>
        <sz val="14"/>
        <color rgb="FF000000"/>
        <rFont val="Noto Sans"/>
        <family val="2"/>
      </rPr>
      <t xml:space="preserve">家</t>
    </r>
  </si>
  <si>
    <t xml:space="preserve">上栗县白鹤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6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上栗县金淞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9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5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日</t>
    </r>
  </si>
  <si>
    <t xml:space="preserve">上栗县宇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1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上栗县文祥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20</t>
    </r>
    <r>
      <rPr>
        <sz val="14"/>
        <rFont val="Noto Sans"/>
        <family val="2"/>
      </rPr>
      <t xml:space="preserve">号</t>
    </r>
  </si>
  <si>
    <t xml:space="preserve">上栗县鸿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22</t>
    </r>
    <r>
      <rPr>
        <sz val="14"/>
        <rFont val="Noto Sans"/>
        <family val="2"/>
      </rPr>
      <t xml:space="preserve">号</t>
    </r>
  </si>
  <si>
    <t xml:space="preserve">上栗县金银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9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上栗县金花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2</t>
    </r>
    <r>
      <rPr>
        <sz val="14"/>
        <color rgb="FF000000"/>
        <rFont val="Noto Sans"/>
        <family val="2"/>
      </rPr>
      <t xml:space="preserve">号</t>
    </r>
  </si>
  <si>
    <t xml:space="preserve">上栗县华明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8</t>
    </r>
    <r>
      <rPr>
        <sz val="14"/>
        <color rgb="FF000000"/>
        <rFont val="Noto Sans"/>
        <family val="2"/>
      </rPr>
      <t xml:space="preserve">号</t>
    </r>
  </si>
  <si>
    <t xml:space="preserve">上栗县江丰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86</t>
    </r>
    <r>
      <rPr>
        <sz val="14"/>
        <color rgb="FF000000"/>
        <rFont val="Noto Sans"/>
        <family val="2"/>
      </rPr>
      <t xml:space="preserve">号</t>
    </r>
  </si>
  <si>
    <t xml:space="preserve">上栗县金山万珍引线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05</t>
    </r>
    <r>
      <rPr>
        <sz val="14"/>
        <color rgb="FF000000"/>
        <rFont val="Noto Sans"/>
        <family val="2"/>
      </rPr>
      <t xml:space="preserve">号</t>
    </r>
  </si>
  <si>
    <t xml:space="preserve">上栗县金山镇金柏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07</t>
    </r>
    <r>
      <rPr>
        <sz val="14"/>
        <color rgb="FF000000"/>
        <rFont val="Noto Sans"/>
        <family val="2"/>
      </rPr>
      <t xml:space="preserve">号</t>
    </r>
  </si>
  <si>
    <t xml:space="preserve">上栗县康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上栗县昌亿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9</t>
    </r>
    <r>
      <rPr>
        <sz val="14"/>
        <rFont val="Noto Sans"/>
        <family val="2"/>
      </rPr>
      <t xml:space="preserve">号</t>
    </r>
  </si>
  <si>
    <t xml:space="preserve">上栗县双虎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67</t>
    </r>
    <r>
      <rPr>
        <sz val="14"/>
        <color rgb="FF000000"/>
        <rFont val="Noto Sans"/>
        <family val="2"/>
      </rPr>
      <t xml:space="preserve">号</t>
    </r>
  </si>
  <si>
    <t xml:space="preserve">上栗县金星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68</t>
    </r>
    <r>
      <rPr>
        <sz val="14"/>
        <color rgb="FF000000"/>
        <rFont val="Noto Sans"/>
        <family val="2"/>
      </rPr>
      <t xml:space="preserve">号</t>
    </r>
  </si>
  <si>
    <t xml:space="preserve">萍乡市上栗双桥花炮在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3</t>
    </r>
    <r>
      <rPr>
        <sz val="14"/>
        <color rgb="FF000000"/>
        <rFont val="Noto Sans"/>
        <family val="2"/>
      </rPr>
      <t xml:space="preserve">号</t>
    </r>
  </si>
  <si>
    <t xml:space="preserve">上栗县祥泰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6</t>
    </r>
    <r>
      <rPr>
        <sz val="14"/>
        <color rgb="FF000000"/>
        <rFont val="Noto Sans"/>
        <family val="2"/>
      </rPr>
      <t xml:space="preserve">号</t>
    </r>
  </si>
  <si>
    <t xml:space="preserve">上栗县晨宇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0</t>
    </r>
    <r>
      <rPr>
        <sz val="14"/>
        <color rgb="FF000000"/>
        <rFont val="Noto Sans"/>
        <family val="2"/>
      </rPr>
      <t xml:space="preserve">号</t>
    </r>
  </si>
  <si>
    <t xml:space="preserve">上栗县远和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90</t>
    </r>
    <r>
      <rPr>
        <sz val="14"/>
        <color rgb="FF000000"/>
        <rFont val="Noto Sans"/>
        <family val="2"/>
      </rPr>
      <t xml:space="preserve">号</t>
    </r>
  </si>
  <si>
    <t xml:space="preserve">上栗县华东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39</t>
    </r>
    <r>
      <rPr>
        <sz val="14"/>
        <color rgb="FF000000"/>
        <rFont val="Noto Sans"/>
        <family val="2"/>
      </rPr>
      <t xml:space="preserve">号</t>
    </r>
  </si>
  <si>
    <t xml:space="preserve">上栗县长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86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上栗县强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214</t>
    </r>
    <r>
      <rPr>
        <sz val="14"/>
        <rFont val="Noto Sans"/>
        <family val="2"/>
      </rPr>
      <t xml:space="preserve">号</t>
    </r>
  </si>
  <si>
    <t xml:space="preserve">江西省上栗县长福出口玩具烟花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1</t>
    </r>
    <r>
      <rPr>
        <sz val="14"/>
        <rFont val="Noto Sans"/>
        <family val="2"/>
      </rPr>
      <t xml:space="preserve">号</t>
    </r>
  </si>
  <si>
    <t xml:space="preserve">上栗县金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3</t>
    </r>
    <r>
      <rPr>
        <sz val="14"/>
        <rFont val="Noto Sans"/>
        <family val="2"/>
      </rPr>
      <t xml:space="preserve">号</t>
    </r>
  </si>
  <si>
    <t xml:space="preserve">上栗县中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5</t>
    </r>
    <r>
      <rPr>
        <sz val="14"/>
        <rFont val="Noto Sans"/>
        <family val="2"/>
      </rPr>
      <t xml:space="preserve">号</t>
    </r>
  </si>
  <si>
    <t xml:space="preserve">上栗县祥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9</t>
    </r>
    <r>
      <rPr>
        <sz val="14"/>
        <rFont val="Noto Sans"/>
        <family val="2"/>
      </rPr>
      <t xml:space="preserve">号</t>
    </r>
  </si>
  <si>
    <t xml:space="preserve">江西省上栗县聚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4</t>
    </r>
    <r>
      <rPr>
        <sz val="14"/>
        <rFont val="Noto Sans"/>
        <family val="2"/>
      </rPr>
      <t xml:space="preserve">号</t>
    </r>
  </si>
  <si>
    <t xml:space="preserve">上栗县河生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5</t>
    </r>
    <r>
      <rPr>
        <sz val="14"/>
        <rFont val="Noto Sans"/>
        <family val="2"/>
      </rPr>
      <t xml:space="preserve">号</t>
    </r>
  </si>
  <si>
    <t xml:space="preserve">上栗县佳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7</t>
    </r>
    <r>
      <rPr>
        <sz val="14"/>
        <rFont val="Noto Sans"/>
        <family val="2"/>
      </rPr>
      <t xml:space="preserve">号</t>
    </r>
  </si>
  <si>
    <t xml:space="preserve">上栗县鑫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3</t>
    </r>
    <r>
      <rPr>
        <sz val="14"/>
        <rFont val="Noto Sans"/>
        <family val="2"/>
      </rPr>
      <t xml:space="preserve">号</t>
    </r>
  </si>
  <si>
    <t xml:space="preserve">上栗县金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90</t>
    </r>
    <r>
      <rPr>
        <sz val="14"/>
        <rFont val="Noto Sans"/>
        <family val="2"/>
      </rPr>
      <t xml:space="preserve">号</t>
    </r>
  </si>
  <si>
    <t xml:space="preserve">上栗县金山国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93</t>
    </r>
    <r>
      <rPr>
        <sz val="14"/>
        <rFont val="Noto Sans"/>
        <family val="2"/>
      </rPr>
      <t xml:space="preserve">号</t>
    </r>
  </si>
  <si>
    <t xml:space="preserve">上栗县扬梅天马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上栗县满堂红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21</t>
    </r>
    <r>
      <rPr>
        <sz val="14"/>
        <color rgb="FF000000"/>
        <rFont val="Noto Sans"/>
        <family val="2"/>
      </rPr>
      <t xml:space="preserve">号</t>
    </r>
  </si>
  <si>
    <t xml:space="preserve">上栗县天鹅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95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上栗县凤兴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16</t>
    </r>
    <r>
      <rPr>
        <sz val="14"/>
        <color rgb="FF000000"/>
        <rFont val="Noto Sans"/>
        <family val="2"/>
      </rPr>
      <t xml:space="preserve">号</t>
    </r>
  </si>
  <si>
    <t xml:space="preserve">上栗县荣阳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17</t>
    </r>
    <r>
      <rPr>
        <sz val="14"/>
        <color rgb="FF000000"/>
        <rFont val="Noto Sans"/>
        <family val="2"/>
      </rPr>
      <t xml:space="preserve">号</t>
    </r>
  </si>
  <si>
    <t xml:space="preserve">萍乡利臣烟花有限公司利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28</t>
    </r>
    <r>
      <rPr>
        <sz val="14"/>
        <color rgb="FF000000"/>
        <rFont val="Noto Sans"/>
        <family val="2"/>
      </rPr>
      <t xml:space="preserve">号</t>
    </r>
  </si>
  <si>
    <t xml:space="preserve">上栗县都得利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6</t>
    </r>
    <r>
      <rPr>
        <sz val="14"/>
        <color rgb="FF000000"/>
        <rFont val="Noto Sans"/>
        <family val="2"/>
      </rPr>
      <t xml:space="preserve">号</t>
    </r>
  </si>
  <si>
    <t xml:space="preserve">上栗县舒寨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8</t>
    </r>
    <r>
      <rPr>
        <sz val="14"/>
        <color rgb="FF000000"/>
        <rFont val="Noto Sans"/>
        <family val="2"/>
      </rPr>
      <t xml:space="preserve">号</t>
    </r>
  </si>
  <si>
    <t xml:space="preserve">上栗县传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0</t>
    </r>
    <r>
      <rPr>
        <sz val="14"/>
        <color rgb="FF000000"/>
        <rFont val="Noto Sans"/>
        <family val="2"/>
      </rPr>
      <t xml:space="preserve">号</t>
    </r>
  </si>
  <si>
    <t xml:space="preserve">上栗县宏祥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6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江西省上栗县松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0</t>
    </r>
    <r>
      <rPr>
        <sz val="14"/>
        <color rgb="FF000000"/>
        <rFont val="Noto Sans"/>
        <family val="2"/>
      </rPr>
      <t xml:space="preserve">号</t>
    </r>
  </si>
  <si>
    <t xml:space="preserve">上栗县金凤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3</t>
    </r>
    <r>
      <rPr>
        <sz val="14"/>
        <color rgb="FF000000"/>
        <rFont val="Noto Sans"/>
        <family val="2"/>
      </rPr>
      <t xml:space="preserve">号</t>
    </r>
  </si>
  <si>
    <t xml:space="preserve">江西省上栗县富绅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8</t>
    </r>
    <r>
      <rPr>
        <sz val="14"/>
        <color rgb="FF000000"/>
        <rFont val="Noto Sans"/>
        <family val="2"/>
      </rPr>
      <t xml:space="preserve">号</t>
    </r>
  </si>
  <si>
    <t xml:space="preserve">上栗县恒信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9</t>
    </r>
    <r>
      <rPr>
        <sz val="14"/>
        <color rgb="FF000000"/>
        <rFont val="Noto Sans"/>
        <family val="2"/>
      </rPr>
      <t xml:space="preserve">号</t>
    </r>
  </si>
  <si>
    <t xml:space="preserve">上栗县高凤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0</t>
    </r>
    <r>
      <rPr>
        <sz val="14"/>
        <color rgb="FF000000"/>
        <rFont val="Noto Sans"/>
        <family val="2"/>
      </rPr>
      <t xml:space="preserve">号</t>
    </r>
  </si>
  <si>
    <t xml:space="preserve">上栗县友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70</t>
    </r>
    <r>
      <rPr>
        <sz val="14"/>
        <color rgb="FF000000"/>
        <rFont val="Noto Sans"/>
        <family val="2"/>
      </rPr>
      <t xml:space="preserve">号</t>
    </r>
  </si>
  <si>
    <t xml:space="preserve">上栗县斌鑫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71</t>
    </r>
    <r>
      <rPr>
        <sz val="14"/>
        <color rgb="FF000000"/>
        <rFont val="Noto Sans"/>
        <family val="2"/>
      </rPr>
      <t xml:space="preserve">号</t>
    </r>
  </si>
  <si>
    <t xml:space="preserve">江西省上栗县忠明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72</t>
    </r>
    <r>
      <rPr>
        <sz val="14"/>
        <color rgb="FF000000"/>
        <rFont val="Noto Sans"/>
        <family val="2"/>
      </rPr>
      <t xml:space="preserve">号</t>
    </r>
  </si>
  <si>
    <t xml:space="preserve">上栗县宇正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1</t>
    </r>
    <r>
      <rPr>
        <sz val="14"/>
        <rFont val="Noto Sans"/>
        <family val="2"/>
      </rPr>
      <t xml:space="preserve">号</t>
    </r>
  </si>
  <si>
    <t xml:space="preserve">上栗县世纪星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3</t>
    </r>
    <r>
      <rPr>
        <sz val="14"/>
        <rFont val="Noto Sans"/>
        <family val="2"/>
      </rPr>
      <t xml:space="preserve">号</t>
    </r>
  </si>
  <si>
    <t xml:space="preserve">上栗县泰洋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江西省上栗县六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4</t>
    </r>
    <r>
      <rPr>
        <sz val="14"/>
        <rFont val="Noto Sans"/>
        <family val="2"/>
      </rPr>
      <t xml:space="preserve">号</t>
    </r>
  </si>
  <si>
    <t xml:space="preserve">上栗县妙佳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6</t>
    </r>
    <r>
      <rPr>
        <sz val="14"/>
        <rFont val="Noto Sans"/>
        <family val="2"/>
      </rPr>
      <t xml:space="preserve">号</t>
    </r>
  </si>
  <si>
    <t xml:space="preserve">上栗县河莲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7</t>
    </r>
    <r>
      <rPr>
        <sz val="14"/>
        <rFont val="Noto Sans"/>
        <family val="2"/>
      </rPr>
      <t xml:space="preserve">号</t>
    </r>
  </si>
  <si>
    <t xml:space="preserve">上栗县春明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9</t>
    </r>
    <r>
      <rPr>
        <sz val="14"/>
        <rFont val="Noto Sans"/>
        <family val="2"/>
      </rPr>
      <t xml:space="preserve">号</t>
    </r>
  </si>
  <si>
    <t xml:space="preserve">上栗县星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0</t>
    </r>
    <r>
      <rPr>
        <sz val="14"/>
        <rFont val="Noto Sans"/>
        <family val="2"/>
      </rPr>
      <t xml:space="preserve">号</t>
    </r>
  </si>
  <si>
    <t xml:space="preserve">上栗县源红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5</t>
    </r>
    <r>
      <rPr>
        <sz val="14"/>
        <rFont val="Noto Sans"/>
        <family val="2"/>
      </rPr>
      <t xml:space="preserve">号</t>
    </r>
  </si>
  <si>
    <t xml:space="preserve">萍乡市上栗县三兄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9</t>
    </r>
    <r>
      <rPr>
        <sz val="14"/>
        <rFont val="Noto Sans"/>
        <family val="2"/>
      </rPr>
      <t xml:space="preserve">号</t>
    </r>
  </si>
  <si>
    <t xml:space="preserve">江西省强泰花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上栗县美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2</t>
    </r>
    <r>
      <rPr>
        <sz val="14"/>
        <rFont val="Noto Sans"/>
        <family val="2"/>
      </rPr>
      <t xml:space="preserve">号</t>
    </r>
  </si>
  <si>
    <t xml:space="preserve">江西省上栗县兴荣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5</t>
    </r>
    <r>
      <rPr>
        <sz val="14"/>
        <rFont val="Noto Sans"/>
        <family val="2"/>
      </rPr>
      <t xml:space="preserve">号</t>
    </r>
  </si>
  <si>
    <t xml:space="preserve">上栗县春友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77</t>
    </r>
    <r>
      <rPr>
        <sz val="14"/>
        <rFont val="Noto Sans"/>
        <family val="2"/>
      </rPr>
      <t xml:space="preserve">号</t>
    </r>
  </si>
  <si>
    <t xml:space="preserve">上栗县湘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7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上栗县金山镇南山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79</t>
    </r>
    <r>
      <rPr>
        <sz val="14"/>
        <rFont val="Noto Sans"/>
        <family val="2"/>
      </rPr>
      <t xml:space="preserve">号</t>
    </r>
  </si>
  <si>
    <t xml:space="preserve">江西省上栗县华良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1</t>
    </r>
    <r>
      <rPr>
        <sz val="14"/>
        <rFont val="Noto Sans"/>
        <family val="2"/>
      </rPr>
      <t xml:space="preserve">号</t>
    </r>
  </si>
  <si>
    <t xml:space="preserve">上栗县六合塘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4</t>
    </r>
    <r>
      <rPr>
        <sz val="14"/>
        <rFont val="Noto Sans"/>
        <family val="2"/>
      </rPr>
      <t xml:space="preserve">号</t>
    </r>
  </si>
  <si>
    <t xml:space="preserve">上栗县铭祥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5</t>
    </r>
    <r>
      <rPr>
        <sz val="14"/>
        <rFont val="Noto Sans"/>
        <family val="2"/>
      </rPr>
      <t xml:space="preserve">号</t>
    </r>
  </si>
  <si>
    <t xml:space="preserve">上栗县维萍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6</t>
    </r>
    <r>
      <rPr>
        <sz val="14"/>
        <rFont val="Noto Sans"/>
        <family val="2"/>
      </rPr>
      <t xml:space="preserve">号</t>
    </r>
  </si>
  <si>
    <t xml:space="preserve">上栗县中南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9</t>
    </r>
    <r>
      <rPr>
        <sz val="14"/>
        <rFont val="Noto Sans"/>
        <family val="2"/>
      </rPr>
      <t xml:space="preserve">号</t>
    </r>
  </si>
  <si>
    <t xml:space="preserve">上栗县金山萍水烟花鞭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0</t>
    </r>
    <r>
      <rPr>
        <sz val="14"/>
        <rFont val="Noto Sans"/>
        <family val="2"/>
      </rPr>
      <t xml:space="preserve">号</t>
    </r>
  </si>
  <si>
    <t xml:space="preserve">上栗县金山长沙圆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0</t>
    </r>
    <r>
      <rPr>
        <sz val="14"/>
        <rFont val="Noto Sans"/>
        <family val="2"/>
      </rPr>
      <t xml:space="preserve">号</t>
    </r>
  </si>
  <si>
    <t xml:space="preserve">上栗县湘鹏出口花炮厂
（原上栗县群发出口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2</t>
    </r>
    <r>
      <rPr>
        <sz val="14"/>
        <rFont val="Noto Sans"/>
        <family val="2"/>
      </rPr>
      <t xml:space="preserve">号</t>
    </r>
  </si>
  <si>
    <t xml:space="preserve">上栗县金畋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0</t>
    </r>
    <r>
      <rPr>
        <sz val="14"/>
        <rFont val="Noto Sans"/>
        <family val="2"/>
      </rPr>
      <t xml:space="preserve">号</t>
    </r>
  </si>
  <si>
    <t xml:space="preserve">上栗县金贤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3</t>
    </r>
    <r>
      <rPr>
        <sz val="14"/>
        <rFont val="Noto Sans"/>
        <family val="2"/>
      </rPr>
      <t xml:space="preserve">号</t>
    </r>
  </si>
  <si>
    <t xml:space="preserve">上栗县两龙仓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5</t>
    </r>
    <r>
      <rPr>
        <sz val="14"/>
        <rFont val="Noto Sans"/>
        <family val="2"/>
      </rPr>
      <t xml:space="preserve">号</t>
    </r>
  </si>
  <si>
    <t xml:space="preserve">上栗县安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20</t>
    </r>
    <r>
      <rPr>
        <sz val="14"/>
        <rFont val="Noto Sans"/>
        <family val="2"/>
      </rPr>
      <t xml:space="preserve">号</t>
    </r>
  </si>
  <si>
    <t xml:space="preserve">上栗县常胜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21</t>
    </r>
    <r>
      <rPr>
        <sz val="14"/>
        <rFont val="Noto Sans"/>
        <family val="2"/>
      </rPr>
      <t xml:space="preserve">号</t>
    </r>
  </si>
  <si>
    <t xml:space="preserve">上栗县前湖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上栗县莲池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4</t>
    </r>
    <r>
      <rPr>
        <sz val="14"/>
        <rFont val="Noto Sans"/>
        <family val="2"/>
      </rPr>
      <t xml:space="preserve">号</t>
    </r>
  </si>
  <si>
    <t xml:space="preserve">上栗县龙鑫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5</t>
    </r>
    <r>
      <rPr>
        <sz val="14"/>
        <rFont val="Noto Sans"/>
        <family val="2"/>
      </rPr>
      <t xml:space="preserve">号</t>
    </r>
  </si>
  <si>
    <t xml:space="preserve">上栗县福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8</t>
    </r>
    <r>
      <rPr>
        <sz val="14"/>
        <rFont val="Noto Sans"/>
        <family val="2"/>
      </rPr>
      <t xml:space="preserve">号</t>
    </r>
  </si>
  <si>
    <t xml:space="preserve">上栗县金来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1</t>
    </r>
    <r>
      <rPr>
        <sz val="14"/>
        <rFont val="Noto Sans"/>
        <family val="2"/>
      </rPr>
      <t xml:space="preserve">号</t>
    </r>
  </si>
  <si>
    <t xml:space="preserve">上栗县南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1</t>
    </r>
    <r>
      <rPr>
        <sz val="14"/>
        <rFont val="Noto Sans"/>
        <family val="2"/>
      </rPr>
      <t xml:space="preserve">号</t>
    </r>
  </si>
  <si>
    <t xml:space="preserve">萍乡市时利和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3</t>
    </r>
    <r>
      <rPr>
        <sz val="14"/>
        <rFont val="Noto Sans"/>
        <family val="2"/>
      </rPr>
      <t xml:space="preserve">号</t>
    </r>
  </si>
  <si>
    <t xml:space="preserve">上栗县黄金坡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3</t>
    </r>
    <r>
      <rPr>
        <sz val="14"/>
        <rFont val="Noto Sans"/>
        <family val="2"/>
      </rPr>
      <t xml:space="preserve">号</t>
    </r>
  </si>
  <si>
    <t xml:space="preserve">上栗县振兴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0</t>
    </r>
    <r>
      <rPr>
        <sz val="14"/>
        <rFont val="Noto Sans"/>
        <family val="2"/>
      </rPr>
      <t xml:space="preserve">号</t>
    </r>
  </si>
  <si>
    <t xml:space="preserve">上栗县鑫亮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1</t>
    </r>
    <r>
      <rPr>
        <sz val="14"/>
        <rFont val="Noto Sans"/>
        <family val="2"/>
      </rPr>
      <t xml:space="preserve">号</t>
    </r>
  </si>
  <si>
    <t xml:space="preserve">上栗县红育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2</t>
    </r>
    <r>
      <rPr>
        <sz val="14"/>
        <rFont val="Noto Sans"/>
        <family val="2"/>
      </rPr>
      <t xml:space="preserve">号</t>
    </r>
  </si>
  <si>
    <t xml:space="preserve">上栗县联谊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3</t>
    </r>
    <r>
      <rPr>
        <sz val="14"/>
        <rFont val="Noto Sans"/>
        <family val="2"/>
      </rPr>
      <t xml:space="preserve">号</t>
    </r>
  </si>
  <si>
    <t xml:space="preserve">上栗县金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5</t>
    </r>
    <r>
      <rPr>
        <sz val="14"/>
        <rFont val="Noto Sans"/>
        <family val="2"/>
      </rPr>
      <t xml:space="preserve">号</t>
    </r>
  </si>
  <si>
    <t xml:space="preserve">上栗县雄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7</t>
    </r>
    <r>
      <rPr>
        <sz val="14"/>
        <rFont val="Noto Sans"/>
        <family val="2"/>
      </rPr>
      <t xml:space="preserve">号</t>
    </r>
  </si>
  <si>
    <t xml:space="preserve">上栗县明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0</t>
    </r>
    <r>
      <rPr>
        <sz val="14"/>
        <rFont val="Noto Sans"/>
        <family val="2"/>
      </rPr>
      <t xml:space="preserve">号</t>
    </r>
  </si>
  <si>
    <t xml:space="preserve">上栗县国生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2</t>
    </r>
    <r>
      <rPr>
        <sz val="14"/>
        <rFont val="Noto Sans"/>
        <family val="2"/>
      </rPr>
      <t xml:space="preserve">号</t>
    </r>
  </si>
  <si>
    <t xml:space="preserve">上栗县满天星烟花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3</t>
    </r>
    <r>
      <rPr>
        <sz val="14"/>
        <rFont val="Noto Sans"/>
        <family val="2"/>
      </rPr>
      <t xml:space="preserve">号</t>
    </r>
  </si>
  <si>
    <t xml:space="preserve">上栗县华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4</t>
    </r>
    <r>
      <rPr>
        <sz val="14"/>
        <rFont val="Noto Sans"/>
        <family val="2"/>
      </rPr>
      <t xml:space="preserve">号</t>
    </r>
  </si>
  <si>
    <t xml:space="preserve">上栗县金山清河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5</t>
    </r>
    <r>
      <rPr>
        <sz val="14"/>
        <rFont val="Noto Sans"/>
        <family val="2"/>
      </rPr>
      <t xml:space="preserve">号</t>
    </r>
  </si>
  <si>
    <t xml:space="preserve">上栗县中合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9</t>
    </r>
    <r>
      <rPr>
        <sz val="14"/>
        <rFont val="Noto Sans"/>
        <family val="2"/>
      </rPr>
      <t xml:space="preserve">号</t>
    </r>
  </si>
  <si>
    <t xml:space="preserve">江西省上栗县紫阳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3</t>
    </r>
    <r>
      <rPr>
        <sz val="14"/>
        <rFont val="Noto Sans"/>
        <family val="2"/>
      </rPr>
      <t xml:space="preserve">号</t>
    </r>
  </si>
  <si>
    <t xml:space="preserve">上栗县枫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6</t>
    </r>
    <r>
      <rPr>
        <sz val="14"/>
        <rFont val="Noto Sans"/>
        <family val="2"/>
      </rPr>
      <t xml:space="preserve">号</t>
    </r>
  </si>
  <si>
    <t xml:space="preserve">上栗县金富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8</t>
    </r>
    <r>
      <rPr>
        <sz val="14"/>
        <rFont val="Noto Sans"/>
        <family val="2"/>
      </rPr>
      <t xml:space="preserve">号</t>
    </r>
  </si>
  <si>
    <t xml:space="preserve">上栗县金山红太园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上栗县礼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6</t>
    </r>
    <r>
      <rPr>
        <sz val="14"/>
        <rFont val="Noto Sans"/>
        <family val="2"/>
      </rPr>
      <t xml:space="preserve">号</t>
    </r>
  </si>
  <si>
    <t xml:space="preserve">上栗县金山亮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3</t>
    </r>
    <r>
      <rPr>
        <sz val="14"/>
        <rFont val="Noto Sans"/>
        <family val="2"/>
      </rPr>
      <t xml:space="preserve">号</t>
    </r>
  </si>
  <si>
    <t xml:space="preserve">上栗县信达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1</t>
    </r>
    <r>
      <rPr>
        <sz val="14"/>
        <rFont val="Noto Sans"/>
        <family val="2"/>
      </rPr>
      <t xml:space="preserve">号</t>
    </r>
  </si>
  <si>
    <t xml:space="preserve">上栗县金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0</t>
    </r>
    <r>
      <rPr>
        <sz val="14"/>
        <rFont val="Noto Sans"/>
        <family val="2"/>
      </rPr>
      <t xml:space="preserve">号</t>
    </r>
  </si>
  <si>
    <t xml:space="preserve">上栗县南桥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4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上栗县友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5</t>
    </r>
    <r>
      <rPr>
        <sz val="14"/>
        <rFont val="Noto Sans"/>
        <family val="2"/>
      </rPr>
      <t xml:space="preserve">号</t>
    </r>
  </si>
  <si>
    <t xml:space="preserve">上栗县金山文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2</t>
    </r>
    <r>
      <rPr>
        <sz val="14"/>
        <rFont val="Noto Sans"/>
        <family val="2"/>
      </rPr>
      <t xml:space="preserve">号</t>
    </r>
  </si>
  <si>
    <t xml:space="preserve">上栗县中海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萍乡市清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97</t>
    </r>
    <r>
      <rPr>
        <sz val="14"/>
        <color rgb="FF000000"/>
        <rFont val="Noto Sans"/>
        <family val="2"/>
      </rPr>
      <t xml:space="preserve">号</t>
    </r>
  </si>
  <si>
    <t xml:space="preserve">上栗县桐木镇华斌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98</t>
    </r>
    <r>
      <rPr>
        <sz val="14"/>
        <color rgb="FF000000"/>
        <rFont val="Noto Sans"/>
        <family val="2"/>
      </rPr>
      <t xml:space="preserve">号</t>
    </r>
  </si>
  <si>
    <t xml:space="preserve">上栗县海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4</t>
    </r>
    <r>
      <rPr>
        <sz val="14"/>
        <color rgb="FF000000"/>
        <rFont val="Noto Sans"/>
        <family val="2"/>
      </rPr>
      <t xml:space="preserve">号</t>
    </r>
  </si>
  <si>
    <t xml:space="preserve">上栗县桐木双发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6</t>
    </r>
    <r>
      <rPr>
        <sz val="14"/>
        <color rgb="FF000000"/>
        <rFont val="Noto Sans"/>
        <family val="2"/>
      </rPr>
      <t xml:space="preserve">号</t>
    </r>
  </si>
  <si>
    <t xml:space="preserve">上栗县桐木鑫家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61</t>
    </r>
    <r>
      <rPr>
        <sz val="14"/>
        <color rgb="FF000000"/>
        <rFont val="Noto Sans"/>
        <family val="2"/>
      </rPr>
      <t xml:space="preserve">号</t>
    </r>
  </si>
  <si>
    <t xml:space="preserve">上栗县建昌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67</t>
    </r>
    <r>
      <rPr>
        <sz val="14"/>
        <color rgb="FF000000"/>
        <rFont val="Noto Sans"/>
        <family val="2"/>
      </rPr>
      <t xml:space="preserve">号</t>
    </r>
  </si>
  <si>
    <t xml:space="preserve">上栗县桐木南陵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21</t>
    </r>
    <r>
      <rPr>
        <sz val="14"/>
        <color rgb="FF000000"/>
        <rFont val="Noto Sans"/>
        <family val="2"/>
      </rPr>
      <t xml:space="preserve">号</t>
    </r>
  </si>
  <si>
    <t xml:space="preserve">上栗县根来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22</t>
    </r>
    <r>
      <rPr>
        <sz val="14"/>
        <rFont val="Noto Sans"/>
        <family val="2"/>
      </rPr>
      <t xml:space="preserve">号</t>
    </r>
  </si>
  <si>
    <t xml:space="preserve">上栗县雅瑶山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23</t>
    </r>
    <r>
      <rPr>
        <sz val="14"/>
        <rFont val="Noto Sans"/>
        <family val="2"/>
      </rPr>
      <t xml:space="preserve">号</t>
    </r>
  </si>
  <si>
    <t xml:space="preserve">上栗县永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1</t>
    </r>
    <r>
      <rPr>
        <sz val="14"/>
        <rFont val="Noto Sans"/>
        <family val="2"/>
      </rPr>
      <t xml:space="preserve">号</t>
    </r>
  </si>
  <si>
    <t xml:space="preserve">江西省萍乡市上栗县桐木茶花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0</t>
    </r>
    <r>
      <rPr>
        <sz val="14"/>
        <color rgb="FF000000"/>
        <rFont val="Noto Sans"/>
        <family val="2"/>
      </rPr>
      <t xml:space="preserve">号</t>
    </r>
  </si>
  <si>
    <t xml:space="preserve">江西省上栗县桐木文良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5</t>
    </r>
    <r>
      <rPr>
        <sz val="14"/>
        <color rgb="FF000000"/>
        <rFont val="Noto Sans"/>
        <family val="2"/>
      </rPr>
      <t xml:space="preserve">号</t>
    </r>
  </si>
  <si>
    <t xml:space="preserve">上栗县连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5</t>
    </r>
    <r>
      <rPr>
        <sz val="14"/>
        <color rgb="FF000000"/>
        <rFont val="Noto Sans"/>
        <family val="2"/>
      </rPr>
      <t xml:space="preserve">号</t>
    </r>
  </si>
  <si>
    <t xml:space="preserve">上栗县桐木名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6</t>
    </r>
    <r>
      <rPr>
        <sz val="14"/>
        <color rgb="FF000000"/>
        <rFont val="Noto Sans"/>
        <family val="2"/>
      </rPr>
      <t xml:space="preserve">号</t>
    </r>
  </si>
  <si>
    <t xml:space="preserve">上栗县明益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91</t>
    </r>
    <r>
      <rPr>
        <sz val="14"/>
        <color rgb="FF000000"/>
        <rFont val="Noto Sans"/>
        <family val="2"/>
      </rPr>
      <t xml:space="preserve">号</t>
    </r>
  </si>
  <si>
    <t xml:space="preserve">上栗县晃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92</t>
    </r>
    <r>
      <rPr>
        <sz val="14"/>
        <color rgb="FF000000"/>
        <rFont val="Noto Sans"/>
        <family val="2"/>
      </rPr>
      <t xml:space="preserve">号</t>
    </r>
  </si>
  <si>
    <t xml:space="preserve">江西省上栗县菊花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47</t>
    </r>
    <r>
      <rPr>
        <sz val="14"/>
        <color rgb="FF000000"/>
        <rFont val="Noto Sans"/>
        <family val="2"/>
      </rPr>
      <t xml:space="preserve">号</t>
    </r>
  </si>
  <si>
    <t xml:space="preserve">上栗县桐木方兴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53</t>
    </r>
    <r>
      <rPr>
        <sz val="14"/>
        <color rgb="FF000000"/>
        <rFont val="Noto Sans"/>
        <family val="2"/>
      </rPr>
      <t xml:space="preserve">号</t>
    </r>
  </si>
  <si>
    <t xml:space="preserve">上栗县桐木兄弟出口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55</t>
    </r>
    <r>
      <rPr>
        <sz val="14"/>
        <color rgb="FF000000"/>
        <rFont val="Noto Sans"/>
        <family val="2"/>
      </rPr>
      <t xml:space="preserve">号</t>
    </r>
  </si>
  <si>
    <t xml:space="preserve">上栗县桐木石园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上栗县桐木金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8</t>
    </r>
    <r>
      <rPr>
        <sz val="14"/>
        <rFont val="Noto Sans"/>
        <family val="2"/>
      </rPr>
      <t xml:space="preserve">号</t>
    </r>
  </si>
  <si>
    <t xml:space="preserve">上栗县鸿昌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0</t>
    </r>
    <r>
      <rPr>
        <sz val="14"/>
        <rFont val="Noto Sans"/>
        <family val="2"/>
      </rPr>
      <t xml:space="preserve">号</t>
    </r>
  </si>
  <si>
    <t xml:space="preserve">上栗县桐木石头贵兴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7</t>
    </r>
    <r>
      <rPr>
        <sz val="14"/>
        <rFont val="Noto Sans"/>
        <family val="2"/>
      </rPr>
      <t xml:space="preserve">号</t>
    </r>
  </si>
  <si>
    <t xml:space="preserve">上栗县恒胜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9</t>
    </r>
    <r>
      <rPr>
        <sz val="14"/>
        <rFont val="Noto Sans"/>
        <family val="2"/>
      </rPr>
      <t xml:space="preserve">号</t>
    </r>
  </si>
  <si>
    <t xml:space="preserve">上栗县桐木鹏翔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2</t>
    </r>
    <r>
      <rPr>
        <sz val="14"/>
        <color rgb="FF000000"/>
        <rFont val="Noto Sans"/>
        <family val="2"/>
      </rPr>
      <t xml:space="preserve">号</t>
    </r>
  </si>
  <si>
    <t xml:space="preserve">上栗县吉鑫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9</t>
    </r>
    <r>
      <rPr>
        <sz val="14"/>
        <color rgb="FF000000"/>
        <rFont val="Noto Sans"/>
        <family val="2"/>
      </rPr>
      <t xml:space="preserve">号</t>
    </r>
  </si>
  <si>
    <t xml:space="preserve">上栗县牡丹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20</t>
    </r>
    <r>
      <rPr>
        <sz val="14"/>
        <color rgb="FF000000"/>
        <rFont val="Noto Sans"/>
        <family val="2"/>
      </rPr>
      <t xml:space="preserve">号</t>
    </r>
  </si>
  <si>
    <t xml:space="preserve">上栗县鸿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11</t>
    </r>
    <r>
      <rPr>
        <sz val="14"/>
        <color rgb="FF000000"/>
        <rFont val="Noto Sans"/>
        <family val="2"/>
      </rPr>
      <t xml:space="preserve">号</t>
    </r>
  </si>
  <si>
    <t xml:space="preserve">上栗县桐木楚山顺发烟花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12</t>
    </r>
    <r>
      <rPr>
        <sz val="14"/>
        <color rgb="FF000000"/>
        <rFont val="Noto Sans"/>
        <family val="2"/>
      </rPr>
      <t xml:space="preserve">号</t>
    </r>
  </si>
  <si>
    <t xml:space="preserve">上栗县周兴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0</t>
    </r>
    <r>
      <rPr>
        <sz val="14"/>
        <color rgb="FF000000"/>
        <rFont val="Noto Sans"/>
        <family val="2"/>
      </rPr>
      <t xml:space="preserve">号</t>
    </r>
  </si>
  <si>
    <t xml:space="preserve">上栗县来盛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29</t>
    </r>
    <r>
      <rPr>
        <sz val="14"/>
        <color rgb="FF000000"/>
        <rFont val="Noto Sans"/>
        <family val="2"/>
      </rPr>
      <t xml:space="preserve">号</t>
    </r>
  </si>
  <si>
    <t xml:space="preserve">江西省上栗县桐木和家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2</t>
    </r>
    <r>
      <rPr>
        <sz val="14"/>
        <color rgb="FF000000"/>
        <rFont val="Noto Sans"/>
        <family val="2"/>
      </rPr>
      <t xml:space="preserve">号</t>
    </r>
  </si>
  <si>
    <t xml:space="preserve">上栗县华友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9</t>
    </r>
    <r>
      <rPr>
        <sz val="14"/>
        <color rgb="FF000000"/>
        <rFont val="Noto Sans"/>
        <family val="2"/>
      </rPr>
      <t xml:space="preserve">号</t>
    </r>
  </si>
  <si>
    <t xml:space="preserve">上栗县桐木源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1</t>
    </r>
    <r>
      <rPr>
        <sz val="14"/>
        <color rgb="FF000000"/>
        <rFont val="Noto Sans"/>
        <family val="2"/>
      </rPr>
      <t xml:space="preserve">号</t>
    </r>
  </si>
  <si>
    <t xml:space="preserve">上栗县鑫源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7</t>
    </r>
    <r>
      <rPr>
        <sz val="14"/>
        <color rgb="FF000000"/>
        <rFont val="Noto Sans"/>
        <family val="2"/>
      </rPr>
      <t xml:space="preserve">号</t>
    </r>
  </si>
  <si>
    <t xml:space="preserve">上栗县福利来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5</t>
    </r>
    <r>
      <rPr>
        <sz val="14"/>
        <color rgb="FF000000"/>
        <rFont val="Noto Sans"/>
        <family val="2"/>
      </rPr>
      <t xml:space="preserve">号</t>
    </r>
  </si>
  <si>
    <t xml:space="preserve">萍乡市万邦出口花炮厂
（原上栗县天祥出口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9</t>
    </r>
    <r>
      <rPr>
        <sz val="14"/>
        <rFont val="Noto Sans"/>
        <family val="2"/>
      </rPr>
      <t xml:space="preserve">号</t>
    </r>
  </si>
  <si>
    <t xml:space="preserve">上栗县恒通出口花炮厂
（原上栗县发财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0</t>
    </r>
    <r>
      <rPr>
        <sz val="14"/>
        <rFont val="Noto Sans"/>
        <family val="2"/>
      </rPr>
      <t xml:space="preserve">号</t>
    </r>
  </si>
  <si>
    <t xml:space="preserve">萍乡市桐木中兴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4</t>
    </r>
    <r>
      <rPr>
        <sz val="14"/>
        <rFont val="Noto Sans"/>
        <family val="2"/>
      </rPr>
      <t xml:space="preserve">号</t>
    </r>
  </si>
  <si>
    <t xml:space="preserve">上栗县桐木福星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5</t>
    </r>
    <r>
      <rPr>
        <sz val="14"/>
        <rFont val="Noto Sans"/>
        <family val="2"/>
      </rPr>
      <t xml:space="preserve">号</t>
    </r>
  </si>
  <si>
    <t xml:space="preserve">上栗县东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6</t>
    </r>
    <r>
      <rPr>
        <sz val="14"/>
        <rFont val="Noto Sans"/>
        <family val="2"/>
      </rPr>
      <t xml:space="preserve">号</t>
    </r>
  </si>
  <si>
    <t xml:space="preserve">上栗县桐木赣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8</t>
    </r>
    <r>
      <rPr>
        <sz val="14"/>
        <rFont val="Noto Sans"/>
        <family val="2"/>
      </rPr>
      <t xml:space="preserve">号</t>
    </r>
  </si>
  <si>
    <t xml:space="preserve">上栗县记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6</t>
    </r>
    <r>
      <rPr>
        <sz val="14"/>
        <rFont val="Noto Sans"/>
        <family val="2"/>
      </rPr>
      <t xml:space="preserve">号</t>
    </r>
  </si>
  <si>
    <t xml:space="preserve">上栗县桐木晨晖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0</t>
    </r>
    <r>
      <rPr>
        <sz val="14"/>
        <rFont val="Noto Sans"/>
        <family val="2"/>
      </rPr>
      <t xml:space="preserve">号</t>
    </r>
  </si>
  <si>
    <t xml:space="preserve">上栗县鸿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2</t>
    </r>
    <r>
      <rPr>
        <sz val="14"/>
        <rFont val="Noto Sans"/>
        <family val="2"/>
      </rPr>
      <t xml:space="preserve">号</t>
    </r>
  </si>
  <si>
    <t xml:space="preserve">上栗县杨坊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5</t>
    </r>
    <r>
      <rPr>
        <sz val="14"/>
        <rFont val="Noto Sans"/>
        <family val="2"/>
      </rPr>
      <t xml:space="preserve">号</t>
    </r>
  </si>
  <si>
    <t xml:space="preserve">上栗县桐木东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4</t>
    </r>
    <r>
      <rPr>
        <sz val="14"/>
        <rFont val="Noto Sans"/>
        <family val="2"/>
      </rPr>
      <t xml:space="preserve">号</t>
    </r>
  </si>
  <si>
    <t xml:space="preserve">上栗县三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9</t>
    </r>
    <r>
      <rPr>
        <sz val="14"/>
        <rFont val="Noto Sans"/>
        <family val="2"/>
      </rPr>
      <t xml:space="preserve">号</t>
    </r>
  </si>
  <si>
    <t xml:space="preserve">上栗县桐木天萍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0</t>
    </r>
    <r>
      <rPr>
        <sz val="14"/>
        <rFont val="Noto Sans"/>
        <family val="2"/>
      </rPr>
      <t xml:space="preserve">号</t>
    </r>
  </si>
  <si>
    <t xml:space="preserve">上栗县楚山新河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7</t>
    </r>
    <r>
      <rPr>
        <sz val="14"/>
        <rFont val="Noto Sans"/>
        <family val="2"/>
      </rPr>
      <t xml:space="preserve">号</t>
    </r>
  </si>
  <si>
    <t xml:space="preserve">上栗县全能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8</t>
    </r>
    <r>
      <rPr>
        <sz val="14"/>
        <rFont val="Noto Sans"/>
        <family val="2"/>
      </rPr>
      <t xml:space="preserve">号</t>
    </r>
  </si>
  <si>
    <t xml:space="preserve">上栗县楚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5</t>
    </r>
    <r>
      <rPr>
        <sz val="14"/>
        <rFont val="Noto Sans"/>
        <family val="2"/>
      </rPr>
      <t xml:space="preserve">号</t>
    </r>
  </si>
  <si>
    <t xml:space="preserve">上栗县桐木曙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7</t>
    </r>
    <r>
      <rPr>
        <sz val="14"/>
        <rFont val="Noto Sans"/>
        <family val="2"/>
      </rPr>
      <t xml:space="preserve">号</t>
    </r>
  </si>
  <si>
    <t xml:space="preserve">上栗县楼溪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7</t>
    </r>
    <r>
      <rPr>
        <sz val="14"/>
        <rFont val="Noto Sans"/>
        <family val="2"/>
      </rPr>
      <t xml:space="preserve">号</t>
    </r>
  </si>
  <si>
    <t xml:space="preserve">上栗县德明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8</t>
    </r>
    <r>
      <rPr>
        <sz val="14"/>
        <rFont val="Noto Sans"/>
        <family val="2"/>
      </rPr>
      <t xml:space="preserve">号</t>
    </r>
  </si>
  <si>
    <t xml:space="preserve">上栗县瑶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4</t>
    </r>
    <r>
      <rPr>
        <sz val="14"/>
        <rFont val="Noto Sans"/>
        <family val="2"/>
      </rPr>
      <t xml:space="preserve">号</t>
    </r>
  </si>
  <si>
    <t xml:space="preserve">萍乡市桐木和平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7</t>
    </r>
    <r>
      <rPr>
        <sz val="14"/>
        <rFont val="Noto Sans"/>
        <family val="2"/>
      </rPr>
      <t xml:space="preserve">号</t>
    </r>
  </si>
  <si>
    <t xml:space="preserve">上栗县桐木事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2</t>
    </r>
    <r>
      <rPr>
        <sz val="14"/>
        <rFont val="Noto Sans"/>
        <family val="2"/>
      </rPr>
      <t xml:space="preserve">号</t>
    </r>
  </si>
  <si>
    <t xml:space="preserve">上栗县桐木金马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4</t>
    </r>
    <r>
      <rPr>
        <sz val="14"/>
        <rFont val="Noto Sans"/>
        <family val="2"/>
      </rPr>
      <t xml:space="preserve">号</t>
    </r>
  </si>
  <si>
    <t xml:space="preserve">上栗县桐木丹桂凤鸣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5</t>
    </r>
    <r>
      <rPr>
        <sz val="14"/>
        <rFont val="Noto Sans"/>
        <family val="2"/>
      </rPr>
      <t xml:space="preserve">号</t>
    </r>
  </si>
  <si>
    <t xml:space="preserve">上栗县桐木新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8</t>
    </r>
    <r>
      <rPr>
        <sz val="14"/>
        <rFont val="Noto Sans"/>
        <family val="2"/>
      </rPr>
      <t xml:space="preserve">号</t>
    </r>
  </si>
  <si>
    <t xml:space="preserve">上栗县桐木松林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5</t>
    </r>
    <r>
      <rPr>
        <sz val="14"/>
        <rFont val="Noto Sans"/>
        <family val="2"/>
      </rPr>
      <t xml:space="preserve">号</t>
    </r>
  </si>
  <si>
    <t xml:space="preserve">上栗县鸿宝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8</t>
    </r>
    <r>
      <rPr>
        <sz val="14"/>
        <rFont val="Noto Sans"/>
        <family val="2"/>
      </rPr>
      <t xml:space="preserve">号</t>
    </r>
  </si>
  <si>
    <t xml:space="preserve">上栗县金凤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4</t>
    </r>
    <r>
      <rPr>
        <sz val="14"/>
        <rFont val="Noto Sans"/>
        <family val="2"/>
      </rPr>
      <t xml:space="preserve">号</t>
    </r>
  </si>
  <si>
    <t xml:space="preserve">上栗县豹王出口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1</t>
    </r>
    <r>
      <rPr>
        <sz val="14"/>
        <rFont val="Noto Sans"/>
        <family val="2"/>
      </rPr>
      <t xml:space="preserve">号</t>
    </r>
  </si>
  <si>
    <t xml:space="preserve">上栗县武城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8</t>
    </r>
    <r>
      <rPr>
        <sz val="14"/>
        <rFont val="Noto Sans"/>
        <family val="2"/>
      </rPr>
      <t xml:space="preserve">号</t>
    </r>
  </si>
  <si>
    <t xml:space="preserve">江西省上栗县金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6</t>
    </r>
    <r>
      <rPr>
        <sz val="14"/>
        <rFont val="Noto Sans"/>
        <family val="2"/>
      </rPr>
      <t xml:space="preserve">号</t>
    </r>
  </si>
  <si>
    <t xml:space="preserve">上栗县乐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5</t>
    </r>
    <r>
      <rPr>
        <sz val="14"/>
        <rFont val="Noto Sans"/>
        <family val="2"/>
      </rPr>
      <t xml:space="preserve">号</t>
    </r>
  </si>
  <si>
    <t xml:space="preserve">江西省上栗县桐木小埠新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9</t>
    </r>
    <r>
      <rPr>
        <sz val="14"/>
        <rFont val="Noto Sans"/>
        <family val="2"/>
      </rPr>
      <t xml:space="preserve">号</t>
    </r>
  </si>
  <si>
    <t xml:space="preserve">上栗县桐木集美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0</t>
    </r>
    <r>
      <rPr>
        <sz val="14"/>
        <rFont val="Noto Sans"/>
        <family val="2"/>
      </rPr>
      <t xml:space="preserve">号</t>
    </r>
  </si>
  <si>
    <t xml:space="preserve">上栗县湖西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7</t>
    </r>
    <r>
      <rPr>
        <sz val="14"/>
        <rFont val="Noto Sans"/>
        <family val="2"/>
      </rPr>
      <t xml:space="preserve">号</t>
    </r>
  </si>
  <si>
    <t xml:space="preserve">上栗县桐木焦源盛昌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2</t>
    </r>
    <r>
      <rPr>
        <sz val="14"/>
        <rFont val="Noto Sans"/>
        <family val="2"/>
      </rPr>
      <t xml:space="preserve">号</t>
    </r>
  </si>
  <si>
    <t xml:space="preserve">上栗县横冲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4</t>
    </r>
    <r>
      <rPr>
        <sz val="14"/>
        <rFont val="Noto Sans"/>
        <family val="2"/>
      </rPr>
      <t xml:space="preserve">号</t>
    </r>
  </si>
  <si>
    <t xml:space="preserve">上栗县桐木镇文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8</t>
    </r>
    <r>
      <rPr>
        <sz val="14"/>
        <rFont val="Noto Sans"/>
        <family val="2"/>
      </rPr>
      <t xml:space="preserve">号</t>
    </r>
  </si>
  <si>
    <t xml:space="preserve">江西省上栗县前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3]YY0086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上栗县长青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66</t>
    </r>
    <r>
      <rPr>
        <sz val="14"/>
        <color rgb="FF000000"/>
        <rFont val="Noto Sans"/>
        <family val="2"/>
      </rPr>
      <t xml:space="preserve">号</t>
    </r>
  </si>
  <si>
    <t xml:space="preserve">江西省上栗县润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3]YY015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江西省上栗县万利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3]YY0239</t>
    </r>
    <r>
      <rPr>
        <sz val="14"/>
        <rFont val="Noto Sans"/>
        <family val="2"/>
      </rPr>
      <t xml:space="preserve">号</t>
    </r>
  </si>
  <si>
    <t xml:space="preserve">上栗县林胜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5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上栗县兴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8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上栗县明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87</t>
    </r>
    <r>
      <rPr>
        <sz val="14"/>
        <rFont val="Noto Sans"/>
        <family val="2"/>
      </rPr>
      <t xml:space="preserve">号</t>
    </r>
  </si>
  <si>
    <t xml:space="preserve">上栗县胜利礼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93</t>
    </r>
    <r>
      <rPr>
        <sz val="14"/>
        <rFont val="Noto Sans"/>
        <family val="2"/>
      </rPr>
      <t xml:space="preserve">号</t>
    </r>
  </si>
  <si>
    <t xml:space="preserve">萍乡市泰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17</t>
    </r>
    <r>
      <rPr>
        <sz val="14"/>
        <rFont val="Noto Sans"/>
        <family val="2"/>
      </rPr>
      <t xml:space="preserve">号</t>
    </r>
  </si>
  <si>
    <t xml:space="preserve">上栗县建祥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494</t>
    </r>
    <r>
      <rPr>
        <sz val="14"/>
        <color rgb="FF000000"/>
        <rFont val="Noto Sans"/>
        <family val="2"/>
      </rPr>
      <t xml:space="preserve">号</t>
    </r>
  </si>
  <si>
    <t xml:space="preserve">萍乡市神龙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388</t>
    </r>
    <r>
      <rPr>
        <sz val="14"/>
        <color rgb="FF000000"/>
        <rFont val="Noto Sans"/>
        <family val="2"/>
      </rPr>
      <t xml:space="preserve">号</t>
    </r>
  </si>
  <si>
    <t xml:space="preserve">上栗县亿利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64</t>
    </r>
    <r>
      <rPr>
        <sz val="14"/>
        <color rgb="FF000000"/>
        <rFont val="Noto Sans"/>
        <family val="2"/>
      </rPr>
      <t xml:space="preserve">号</t>
    </r>
  </si>
  <si>
    <t xml:space="preserve">上栗县永泰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65</t>
    </r>
    <r>
      <rPr>
        <sz val="14"/>
        <color rgb="FF000000"/>
        <rFont val="Noto Sans"/>
        <family val="2"/>
      </rPr>
      <t xml:space="preserve">号</t>
    </r>
  </si>
  <si>
    <t xml:space="preserve">上栗县华南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3</t>
    </r>
    <r>
      <rPr>
        <sz val="14"/>
        <color rgb="FF000000"/>
        <rFont val="Noto Sans"/>
        <family val="2"/>
      </rPr>
      <t xml:space="preserve">号</t>
    </r>
  </si>
  <si>
    <t xml:space="preserve">上栗县芳强引线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83</t>
    </r>
    <r>
      <rPr>
        <sz val="14"/>
        <color rgb="FF000000"/>
        <rFont val="Noto Sans"/>
        <family val="2"/>
      </rPr>
      <t xml:space="preserve">号</t>
    </r>
  </si>
  <si>
    <t xml:space="preserve">上栗县金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84</t>
    </r>
    <r>
      <rPr>
        <sz val="14"/>
        <color rgb="FF000000"/>
        <rFont val="Noto Sans"/>
        <family val="2"/>
      </rPr>
      <t xml:space="preserve">号</t>
    </r>
  </si>
  <si>
    <t xml:space="preserve">萍乡市远东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98</t>
    </r>
    <r>
      <rPr>
        <sz val="14"/>
        <color rgb="FF000000"/>
        <rFont val="Noto Sans"/>
        <family val="2"/>
      </rPr>
      <t xml:space="preserve">号</t>
    </r>
  </si>
  <si>
    <t xml:space="preserve">上栗县日新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69</t>
    </r>
    <r>
      <rPr>
        <sz val="14"/>
        <color rgb="FF000000"/>
        <rFont val="Noto Sans"/>
        <family val="2"/>
      </rPr>
      <t xml:space="preserve">号</t>
    </r>
  </si>
  <si>
    <t xml:space="preserve">江西省上栗县文明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73</t>
    </r>
    <r>
      <rPr>
        <sz val="14"/>
        <color rgb="FF000000"/>
        <rFont val="Noto Sans"/>
        <family val="2"/>
      </rPr>
      <t xml:space="preserve">号</t>
    </r>
  </si>
  <si>
    <t xml:space="preserve">上栗县神州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6</t>
    </r>
    <r>
      <rPr>
        <sz val="14"/>
        <rFont val="Noto Sans"/>
        <family val="2"/>
      </rPr>
      <t xml:space="preserve">号</t>
    </r>
  </si>
  <si>
    <t xml:space="preserve">上栗县振国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40</t>
    </r>
    <r>
      <rPr>
        <sz val="14"/>
        <rFont val="Noto Sans"/>
        <family val="2"/>
      </rPr>
      <t xml:space="preserve">号</t>
    </r>
  </si>
  <si>
    <t xml:space="preserve">上栗县群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42</t>
    </r>
    <r>
      <rPr>
        <sz val="14"/>
        <rFont val="Noto Sans"/>
        <family val="2"/>
      </rPr>
      <t xml:space="preserve">号</t>
    </r>
  </si>
  <si>
    <t xml:space="preserve">上栗县唐清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1</t>
    </r>
    <r>
      <rPr>
        <sz val="14"/>
        <color rgb="FF000000"/>
        <rFont val="Noto Sans"/>
        <family val="2"/>
      </rPr>
      <t xml:space="preserve">号</t>
    </r>
  </si>
  <si>
    <t xml:space="preserve">上栗县泉塘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3</t>
    </r>
    <r>
      <rPr>
        <sz val="14"/>
        <color rgb="FF000000"/>
        <rFont val="Noto Sans"/>
        <family val="2"/>
      </rPr>
      <t xml:space="preserve">号</t>
    </r>
  </si>
  <si>
    <t xml:space="preserve">上栗县信兴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43</t>
    </r>
    <r>
      <rPr>
        <sz val="14"/>
        <color rgb="FF000000"/>
        <rFont val="Noto Sans"/>
        <family val="2"/>
      </rPr>
      <t xml:space="preserve">号</t>
    </r>
  </si>
  <si>
    <t xml:space="preserve">萍乡市龙祥爆竹总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889</t>
    </r>
    <r>
      <rPr>
        <sz val="14"/>
        <color rgb="FF000000"/>
        <rFont val="Noto Sans"/>
        <family val="2"/>
      </rPr>
      <t xml:space="preserve">号</t>
    </r>
  </si>
  <si>
    <t xml:space="preserve">上栗县明华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4</t>
    </r>
    <r>
      <rPr>
        <sz val="14"/>
        <rFont val="Noto Sans"/>
        <family val="2"/>
      </rPr>
      <t xml:space="preserve">号</t>
    </r>
  </si>
  <si>
    <t xml:space="preserve">萍乡市飞龙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67</t>
    </r>
    <r>
      <rPr>
        <sz val="14"/>
        <rFont val="Noto Sans"/>
        <family val="2"/>
      </rPr>
      <t xml:space="preserve">号</t>
    </r>
  </si>
  <si>
    <t xml:space="preserve">上栗县明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3</t>
    </r>
    <r>
      <rPr>
        <sz val="14"/>
        <rFont val="Noto Sans"/>
        <family val="2"/>
      </rPr>
      <t xml:space="preserve">号</t>
    </r>
  </si>
  <si>
    <t xml:space="preserve">上栗县西边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8</t>
    </r>
    <r>
      <rPr>
        <sz val="14"/>
        <rFont val="Noto Sans"/>
        <family val="2"/>
      </rPr>
      <t xml:space="preserve">号</t>
    </r>
  </si>
  <si>
    <t xml:space="preserve">上栗县金旺福出口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0</t>
    </r>
    <r>
      <rPr>
        <sz val="14"/>
        <rFont val="Noto Sans"/>
        <family val="2"/>
      </rPr>
      <t xml:space="preserve">号</t>
    </r>
  </si>
  <si>
    <t xml:space="preserve">上栗县春龙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1</t>
    </r>
    <r>
      <rPr>
        <sz val="14"/>
        <rFont val="Noto Sans"/>
        <family val="2"/>
      </rPr>
      <t xml:space="preserve">号</t>
    </r>
  </si>
  <si>
    <t xml:space="preserve">上栗县百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6</t>
    </r>
    <r>
      <rPr>
        <sz val="14"/>
        <rFont val="Noto Sans"/>
        <family val="2"/>
      </rPr>
      <t xml:space="preserve">号</t>
    </r>
  </si>
  <si>
    <t xml:space="preserve">上栗县富源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3</t>
    </r>
    <r>
      <rPr>
        <sz val="14"/>
        <color rgb="FF000000"/>
        <rFont val="Noto Sans"/>
        <family val="2"/>
      </rPr>
      <t xml:space="preserve">号</t>
    </r>
  </si>
  <si>
    <t xml:space="preserve">上栗县永平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144</t>
    </r>
    <r>
      <rPr>
        <sz val="14"/>
        <color rgb="FF000000"/>
        <rFont val="Noto Sans"/>
        <family val="2"/>
      </rPr>
      <t xml:space="preserve">号</t>
    </r>
  </si>
  <si>
    <t xml:space="preserve">上栗县万家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08</t>
    </r>
    <r>
      <rPr>
        <sz val="14"/>
        <color rgb="FF000000"/>
        <rFont val="Noto Sans"/>
        <family val="2"/>
      </rPr>
      <t xml:space="preserve">号</t>
    </r>
  </si>
  <si>
    <t xml:space="preserve">上栗县黎鸿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2</t>
    </r>
    <r>
      <rPr>
        <sz val="14"/>
        <color rgb="FF000000"/>
        <rFont val="Noto Sans"/>
        <family val="2"/>
      </rPr>
      <t xml:space="preserve">号</t>
    </r>
  </si>
  <si>
    <t xml:space="preserve">上栗县榉溪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29</t>
    </r>
    <r>
      <rPr>
        <sz val="14"/>
        <color rgb="FF000000"/>
        <rFont val="Noto Sans"/>
        <family val="2"/>
      </rPr>
      <t xml:space="preserve">号</t>
    </r>
  </si>
  <si>
    <t xml:space="preserve">上栗县义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27</t>
    </r>
    <r>
      <rPr>
        <sz val="14"/>
        <color rgb="FF000000"/>
        <rFont val="Noto Sans"/>
        <family val="2"/>
      </rPr>
      <t xml:space="preserve">号</t>
    </r>
  </si>
  <si>
    <t xml:space="preserve">上栗县齐胜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1</t>
    </r>
    <r>
      <rPr>
        <sz val="14"/>
        <color rgb="FF000000"/>
        <rFont val="Noto Sans"/>
        <family val="2"/>
      </rPr>
      <t xml:space="preserve">号</t>
    </r>
  </si>
  <si>
    <t xml:space="preserve">萍乡市汝南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7</t>
    </r>
    <r>
      <rPr>
        <sz val="14"/>
        <color rgb="FF000000"/>
        <rFont val="Noto Sans"/>
        <family val="2"/>
      </rPr>
      <t xml:space="preserve">号</t>
    </r>
  </si>
  <si>
    <t xml:space="preserve">江西省上栗县新群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9</t>
    </r>
    <r>
      <rPr>
        <sz val="14"/>
        <color rgb="FF000000"/>
        <rFont val="Noto Sans"/>
        <family val="2"/>
      </rPr>
      <t xml:space="preserve">号</t>
    </r>
  </si>
  <si>
    <t xml:space="preserve">上栗县源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6</t>
    </r>
    <r>
      <rPr>
        <sz val="14"/>
        <rFont val="Noto Sans"/>
        <family val="2"/>
      </rPr>
      <t xml:space="preserve">号</t>
    </r>
  </si>
  <si>
    <t xml:space="preserve">上栗县栗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2</t>
    </r>
    <r>
      <rPr>
        <sz val="14"/>
        <rFont val="Noto Sans"/>
        <family val="2"/>
      </rPr>
      <t xml:space="preserve">号</t>
    </r>
  </si>
  <si>
    <t xml:space="preserve">上栗县长城湾出口花炮厂
（原上栗县武陵出口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87</t>
    </r>
    <r>
      <rPr>
        <sz val="14"/>
        <rFont val="Noto Sans"/>
        <family val="2"/>
      </rPr>
      <t xml:space="preserve">号</t>
    </r>
  </si>
  <si>
    <t xml:space="preserve">上栗县子健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8</t>
    </r>
    <r>
      <rPr>
        <sz val="14"/>
        <rFont val="Noto Sans"/>
        <family val="2"/>
      </rPr>
      <t xml:space="preserve">号</t>
    </r>
  </si>
  <si>
    <t xml:space="preserve">上栗县四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3</t>
    </r>
    <r>
      <rPr>
        <sz val="14"/>
        <rFont val="Noto Sans"/>
        <family val="2"/>
      </rPr>
      <t xml:space="preserve">号</t>
    </r>
  </si>
  <si>
    <t xml:space="preserve">上栗县鸿隆发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4</t>
    </r>
    <r>
      <rPr>
        <sz val="14"/>
        <rFont val="Noto Sans"/>
        <family val="2"/>
      </rPr>
      <t xml:space="preserve">号</t>
    </r>
  </si>
  <si>
    <t xml:space="preserve">上栗县栗南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7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上栗县财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76</t>
    </r>
    <r>
      <rPr>
        <sz val="14"/>
        <rFont val="Noto Sans"/>
        <family val="2"/>
      </rPr>
      <t xml:space="preserve">号</t>
    </r>
  </si>
  <si>
    <t xml:space="preserve">上栗县昌盛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4</t>
    </r>
    <r>
      <rPr>
        <sz val="14"/>
        <rFont val="Noto Sans"/>
        <family val="2"/>
      </rPr>
      <t xml:space="preserve">号</t>
    </r>
  </si>
  <si>
    <t xml:space="preserve">上栗县西平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6</t>
    </r>
    <r>
      <rPr>
        <sz val="14"/>
        <rFont val="Noto Sans"/>
        <family val="2"/>
      </rPr>
      <t xml:space="preserve">号</t>
    </r>
  </si>
  <si>
    <t xml:space="preserve">上栗县诚顺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6</t>
    </r>
    <r>
      <rPr>
        <sz val="14"/>
        <rFont val="Noto Sans"/>
        <family val="2"/>
      </rPr>
      <t xml:space="preserve">号</t>
    </r>
  </si>
  <si>
    <t xml:space="preserve">上栗县张家坡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22</t>
    </r>
    <r>
      <rPr>
        <sz val="14"/>
        <rFont val="Noto Sans"/>
        <family val="2"/>
      </rPr>
      <t xml:space="preserve">号</t>
    </r>
  </si>
  <si>
    <t xml:space="preserve">江西省上栗县金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5</t>
    </r>
    <r>
      <rPr>
        <sz val="14"/>
        <rFont val="Noto Sans"/>
        <family val="2"/>
      </rPr>
      <t xml:space="preserve">号</t>
    </r>
  </si>
  <si>
    <t xml:space="preserve">上栗县四行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6</t>
    </r>
    <r>
      <rPr>
        <sz val="14"/>
        <rFont val="Noto Sans"/>
        <family val="2"/>
      </rPr>
      <t xml:space="preserve">号</t>
    </r>
  </si>
  <si>
    <t xml:space="preserve">上栗县隆祥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7</t>
    </r>
    <r>
      <rPr>
        <sz val="14"/>
        <rFont val="Noto Sans"/>
        <family val="2"/>
      </rPr>
      <t xml:space="preserve">号</t>
    </r>
  </si>
  <si>
    <t xml:space="preserve">上栗县樟树岭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7</t>
    </r>
    <r>
      <rPr>
        <sz val="14"/>
        <rFont val="Noto Sans"/>
        <family val="2"/>
      </rPr>
      <t xml:space="preserve">号</t>
    </r>
  </si>
  <si>
    <t xml:space="preserve">上栗县宇豪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2</t>
    </r>
    <r>
      <rPr>
        <sz val="14"/>
        <rFont val="Noto Sans"/>
        <family val="2"/>
      </rPr>
      <t xml:space="preserve">号</t>
    </r>
  </si>
  <si>
    <t xml:space="preserve">上栗县良友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1</t>
    </r>
    <r>
      <rPr>
        <sz val="14"/>
        <rFont val="Noto Sans"/>
        <family val="2"/>
      </rPr>
      <t xml:space="preserve">号</t>
    </r>
  </si>
  <si>
    <t xml:space="preserve">江西省上栗县财金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8</t>
    </r>
    <r>
      <rPr>
        <sz val="14"/>
        <rFont val="Noto Sans"/>
        <family val="2"/>
      </rPr>
      <t xml:space="preserve">号</t>
    </r>
  </si>
  <si>
    <t xml:space="preserve">上栗县金泉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4</t>
    </r>
    <r>
      <rPr>
        <sz val="14"/>
        <rFont val="Noto Sans"/>
        <family val="2"/>
      </rPr>
      <t xml:space="preserve">号</t>
    </r>
  </si>
  <si>
    <t xml:space="preserve">上栗县亮隆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46</t>
    </r>
    <r>
      <rPr>
        <sz val="14"/>
        <rFont val="Noto Sans"/>
        <family val="2"/>
      </rPr>
      <t xml:space="preserve">号</t>
    </r>
  </si>
  <si>
    <t xml:space="preserve">江西省上栗县昌贵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Y000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上栗县金鉴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66</t>
    </r>
    <r>
      <rPr>
        <sz val="14"/>
        <rFont val="Noto Sans"/>
        <family val="2"/>
      </rPr>
      <t xml:space="preserve">号</t>
    </r>
  </si>
  <si>
    <t xml:space="preserve">上栗县杨柳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77</t>
    </r>
    <r>
      <rPr>
        <sz val="14"/>
        <color rgb="FF000000"/>
        <rFont val="Noto Sans"/>
        <family val="2"/>
      </rPr>
      <t xml:space="preserve">号</t>
    </r>
  </si>
  <si>
    <t xml:space="preserve">江西省上栗县三友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7</t>
    </r>
    <r>
      <rPr>
        <sz val="14"/>
        <color rgb="FF000000"/>
        <rFont val="Noto Sans"/>
        <family val="2"/>
      </rPr>
      <t xml:space="preserve">号</t>
    </r>
  </si>
  <si>
    <t xml:space="preserve">上栗县昌鸣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13</t>
    </r>
    <r>
      <rPr>
        <sz val="14"/>
        <color rgb="FF000000"/>
        <rFont val="Noto Sans"/>
        <family val="2"/>
      </rPr>
      <t xml:space="preserve">号</t>
    </r>
  </si>
  <si>
    <t xml:space="preserve">上栗县耀建出口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48</t>
    </r>
    <r>
      <rPr>
        <sz val="14"/>
        <color rgb="FF000000"/>
        <rFont val="Noto Sans"/>
        <family val="2"/>
      </rPr>
      <t xml:space="preserve">号</t>
    </r>
  </si>
  <si>
    <t xml:space="preserve">上栗县文莱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76</t>
    </r>
    <r>
      <rPr>
        <sz val="14"/>
        <rFont val="Noto Sans"/>
        <family val="2"/>
      </rPr>
      <t xml:space="preserve">号</t>
    </r>
  </si>
  <si>
    <t xml:space="preserve">上栗县金桃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4</t>
    </r>
    <r>
      <rPr>
        <sz val="14"/>
        <color rgb="FF000000"/>
        <rFont val="Noto Sans"/>
        <family val="2"/>
      </rPr>
      <t xml:space="preserve">号</t>
    </r>
  </si>
  <si>
    <t xml:space="preserve">上栗县瑞明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8</t>
    </r>
    <r>
      <rPr>
        <sz val="14"/>
        <color rgb="FF000000"/>
        <rFont val="Noto Sans"/>
        <family val="2"/>
      </rPr>
      <t xml:space="preserve">号</t>
    </r>
  </si>
  <si>
    <t xml:space="preserve">上栗县家家乐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8</t>
    </r>
    <r>
      <rPr>
        <sz val="14"/>
        <color rgb="FF000000"/>
        <rFont val="Noto Sans"/>
        <family val="2"/>
      </rPr>
      <t xml:space="preserve">号</t>
    </r>
  </si>
  <si>
    <t xml:space="preserve">上栗县华清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5</t>
    </r>
    <r>
      <rPr>
        <sz val="14"/>
        <color rgb="FF000000"/>
        <rFont val="Noto Sans"/>
        <family val="2"/>
      </rPr>
      <t xml:space="preserve">号</t>
    </r>
  </si>
  <si>
    <t xml:space="preserve">上栗县鹏程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7</t>
    </r>
    <r>
      <rPr>
        <sz val="14"/>
        <color rgb="FF000000"/>
        <rFont val="Noto Sans"/>
        <family val="2"/>
      </rPr>
      <t xml:space="preserve">号</t>
    </r>
  </si>
  <si>
    <t xml:space="preserve">上栗县腾达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7</t>
    </r>
    <r>
      <rPr>
        <sz val="14"/>
        <color rgb="FF000000"/>
        <rFont val="Noto Sans"/>
        <family val="2"/>
      </rPr>
      <t xml:space="preserve">号</t>
    </r>
  </si>
  <si>
    <t xml:space="preserve">上栗县长山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8</t>
    </r>
    <r>
      <rPr>
        <sz val="14"/>
        <color rgb="FF000000"/>
        <rFont val="Noto Sans"/>
        <family val="2"/>
      </rPr>
      <t xml:space="preserve">号</t>
    </r>
  </si>
  <si>
    <t xml:space="preserve">上栗县世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3</t>
    </r>
    <r>
      <rPr>
        <sz val="14"/>
        <rFont val="Noto Sans"/>
        <family val="2"/>
      </rPr>
      <t xml:space="preserve">号</t>
    </r>
  </si>
  <si>
    <t xml:space="preserve">上栗县农科出口花炮厂
（原钦正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8</t>
    </r>
    <r>
      <rPr>
        <sz val="14"/>
        <rFont val="Noto Sans"/>
        <family val="2"/>
      </rPr>
      <t xml:space="preserve">号</t>
    </r>
  </si>
  <si>
    <t xml:space="preserve">江西省上栗县鸡冠山花炮二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90</t>
    </r>
    <r>
      <rPr>
        <sz val="14"/>
        <rFont val="Noto Sans"/>
        <family val="2"/>
      </rPr>
      <t xml:space="preserve">号</t>
    </r>
  </si>
  <si>
    <t xml:space="preserve">上栗县标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83</t>
    </r>
    <r>
      <rPr>
        <sz val="14"/>
        <rFont val="Noto Sans"/>
        <family val="2"/>
      </rPr>
      <t xml:space="preserve">号</t>
    </r>
  </si>
  <si>
    <t xml:space="preserve">上栗县长龙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70</t>
    </r>
    <r>
      <rPr>
        <sz val="14"/>
        <rFont val="Noto Sans"/>
        <family val="2"/>
      </rPr>
      <t xml:space="preserve">号</t>
    </r>
  </si>
  <si>
    <t xml:space="preserve">上栗县三好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2</t>
    </r>
    <r>
      <rPr>
        <sz val="14"/>
        <rFont val="Noto Sans"/>
        <family val="2"/>
      </rPr>
      <t xml:space="preserve">号</t>
    </r>
  </si>
  <si>
    <t xml:space="preserve">上栗县佳贵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3</t>
    </r>
    <r>
      <rPr>
        <sz val="14"/>
        <rFont val="Noto Sans"/>
        <family val="2"/>
      </rPr>
      <t xml:space="preserve">号</t>
    </r>
  </si>
  <si>
    <t xml:space="preserve">上栗县辉林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6</t>
    </r>
    <r>
      <rPr>
        <sz val="14"/>
        <rFont val="Noto Sans"/>
        <family val="2"/>
      </rPr>
      <t xml:space="preserve">号</t>
    </r>
  </si>
  <si>
    <t xml:space="preserve">上栗县恢柳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4</t>
    </r>
    <r>
      <rPr>
        <sz val="14"/>
        <rFont val="Noto Sans"/>
        <family val="2"/>
      </rPr>
      <t xml:space="preserve">号</t>
    </r>
  </si>
  <si>
    <t xml:space="preserve">上栗县上冲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2</t>
    </r>
    <r>
      <rPr>
        <sz val="14"/>
        <rFont val="Noto Sans"/>
        <family val="2"/>
      </rPr>
      <t xml:space="preserve">号</t>
    </r>
  </si>
  <si>
    <t xml:space="preserve">上栗县鸡冠山济南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4</t>
    </r>
    <r>
      <rPr>
        <sz val="14"/>
        <rFont val="Noto Sans"/>
        <family val="2"/>
      </rPr>
      <t xml:space="preserve">号</t>
    </r>
  </si>
  <si>
    <t xml:space="preserve">上栗县昌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8</t>
    </r>
    <r>
      <rPr>
        <sz val="14"/>
        <rFont val="Noto Sans"/>
        <family val="2"/>
      </rPr>
      <t xml:space="preserve">号</t>
    </r>
  </si>
  <si>
    <t xml:space="preserve">上栗县繁衍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0</t>
    </r>
    <r>
      <rPr>
        <sz val="14"/>
        <rFont val="Noto Sans"/>
        <family val="2"/>
      </rPr>
      <t xml:space="preserve">号</t>
    </r>
  </si>
  <si>
    <t xml:space="preserve">上栗县金财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4</t>
    </r>
    <r>
      <rPr>
        <sz val="14"/>
        <rFont val="Noto Sans"/>
        <family val="2"/>
      </rPr>
      <t xml:space="preserve">号</t>
    </r>
  </si>
  <si>
    <t xml:space="preserve">上栗县春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6</t>
    </r>
    <r>
      <rPr>
        <sz val="14"/>
        <rFont val="Noto Sans"/>
        <family val="2"/>
      </rPr>
      <t xml:space="preserve">号</t>
    </r>
  </si>
  <si>
    <t xml:space="preserve">上栗县新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2</t>
    </r>
    <r>
      <rPr>
        <sz val="14"/>
        <rFont val="Noto Sans"/>
        <family val="2"/>
      </rPr>
      <t xml:space="preserve">号</t>
    </r>
  </si>
  <si>
    <t xml:space="preserve">上栗县鸡冠山乡兴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1</t>
    </r>
    <r>
      <rPr>
        <sz val="14"/>
        <rFont val="Noto Sans"/>
        <family val="2"/>
      </rPr>
      <t xml:space="preserve">号</t>
    </r>
  </si>
  <si>
    <t xml:space="preserve">上栗县自力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7</t>
    </r>
    <r>
      <rPr>
        <sz val="14"/>
        <rFont val="Noto Sans"/>
        <family val="2"/>
      </rPr>
      <t xml:space="preserve">号</t>
    </r>
  </si>
  <si>
    <t xml:space="preserve">上栗县兴星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9</t>
    </r>
    <r>
      <rPr>
        <sz val="14"/>
        <rFont val="Noto Sans"/>
        <family val="2"/>
      </rPr>
      <t xml:space="preserve">号</t>
    </r>
  </si>
  <si>
    <t xml:space="preserve">上栗县摇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0</t>
    </r>
    <r>
      <rPr>
        <sz val="14"/>
        <rFont val="Noto Sans"/>
        <family val="2"/>
      </rPr>
      <t xml:space="preserve">号</t>
    </r>
  </si>
  <si>
    <t xml:space="preserve">上栗县刘伟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413</t>
    </r>
    <r>
      <rPr>
        <sz val="14"/>
        <rFont val="Noto Sans"/>
        <family val="2"/>
      </rPr>
      <t xml:space="preserve">号</t>
    </r>
  </si>
  <si>
    <t xml:space="preserve">上栗县鹏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28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日</t>
    </r>
  </si>
  <si>
    <t xml:space="preserve">上栗县弘畋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91</t>
    </r>
    <r>
      <rPr>
        <sz val="14"/>
        <rFont val="Noto Sans"/>
        <family val="2"/>
      </rPr>
      <t xml:space="preserve">号</t>
    </r>
  </si>
  <si>
    <t xml:space="preserve">上栗县安泰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13</t>
    </r>
    <r>
      <rPr>
        <sz val="14"/>
        <rFont val="Noto Sans"/>
        <family val="2"/>
      </rPr>
      <t xml:space="preserve">号</t>
    </r>
  </si>
  <si>
    <t xml:space="preserve">上栗县长平金利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19</t>
    </r>
    <r>
      <rPr>
        <sz val="14"/>
        <rFont val="Noto Sans"/>
        <family val="2"/>
      </rPr>
      <t xml:space="preserve">号</t>
    </r>
  </si>
  <si>
    <t xml:space="preserve">上栗县华利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24</t>
    </r>
    <r>
      <rPr>
        <sz val="14"/>
        <rFont val="Noto Sans"/>
        <family val="2"/>
      </rPr>
      <t xml:space="preserve">号</t>
    </r>
  </si>
  <si>
    <t xml:space="preserve">上栗县长平大双源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27</t>
    </r>
    <r>
      <rPr>
        <sz val="14"/>
        <rFont val="Noto Sans"/>
        <family val="2"/>
      </rPr>
      <t xml:space="preserve">号</t>
    </r>
  </si>
  <si>
    <t xml:space="preserve">上栗县欣喜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2</t>
    </r>
    <r>
      <rPr>
        <sz val="14"/>
        <rFont val="Noto Sans"/>
        <family val="2"/>
      </rPr>
      <t xml:space="preserve">号</t>
    </r>
  </si>
  <si>
    <t xml:space="preserve">上栗县萍花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4</t>
    </r>
    <r>
      <rPr>
        <sz val="14"/>
        <color rgb="FF000000"/>
        <rFont val="Noto Sans"/>
        <family val="2"/>
      </rPr>
      <t xml:space="preserve">号</t>
    </r>
  </si>
  <si>
    <t xml:space="preserve">上栗县永发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79</t>
    </r>
    <r>
      <rPr>
        <sz val="14"/>
        <color rgb="FF000000"/>
        <rFont val="Noto Sans"/>
        <family val="2"/>
      </rPr>
      <t xml:space="preserve">号</t>
    </r>
  </si>
  <si>
    <t xml:space="preserve">上栗县逗逗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2</t>
    </r>
    <r>
      <rPr>
        <sz val="14"/>
        <color rgb="FF000000"/>
        <rFont val="Noto Sans"/>
        <family val="2"/>
      </rPr>
      <t xml:space="preserve">号</t>
    </r>
  </si>
  <si>
    <t xml:space="preserve">上栗县政通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84</t>
    </r>
    <r>
      <rPr>
        <sz val="14"/>
        <color rgb="FF000000"/>
        <rFont val="Noto Sans"/>
        <family val="2"/>
      </rPr>
      <t xml:space="preserve">号</t>
    </r>
  </si>
  <si>
    <t xml:space="preserve">上栗县绍兵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3</t>
    </r>
    <r>
      <rPr>
        <sz val="14"/>
        <color rgb="FF000000"/>
        <rFont val="Noto Sans"/>
        <family val="2"/>
      </rPr>
      <t xml:space="preserve">号</t>
    </r>
  </si>
  <si>
    <t xml:space="preserve">上栗县燕安出口烟花爆竹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4</t>
    </r>
    <r>
      <rPr>
        <sz val="14"/>
        <color rgb="FF000000"/>
        <rFont val="Noto Sans"/>
        <family val="2"/>
      </rPr>
      <t xml:space="preserve">号</t>
    </r>
  </si>
  <si>
    <t xml:space="preserve">萍乡市金泰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1</t>
    </r>
    <r>
      <rPr>
        <sz val="14"/>
        <color rgb="FF000000"/>
        <rFont val="Noto Sans"/>
        <family val="2"/>
      </rPr>
      <t xml:space="preserve">号</t>
    </r>
  </si>
  <si>
    <t xml:space="preserve">上栗县鸿信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4</t>
    </r>
    <r>
      <rPr>
        <sz val="14"/>
        <rFont val="Noto Sans"/>
        <family val="2"/>
      </rPr>
      <t xml:space="preserve">号</t>
    </r>
  </si>
  <si>
    <t xml:space="preserve">上栗县天喜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0</t>
    </r>
    <r>
      <rPr>
        <sz val="14"/>
        <rFont val="Noto Sans"/>
        <family val="2"/>
      </rPr>
      <t xml:space="preserve">号</t>
    </r>
  </si>
  <si>
    <t xml:space="preserve">上栗县金萍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7</t>
    </r>
    <r>
      <rPr>
        <sz val="14"/>
        <rFont val="Noto Sans"/>
        <family val="2"/>
      </rPr>
      <t xml:space="preserve">号</t>
    </r>
  </si>
  <si>
    <t xml:space="preserve">上栗县宏联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1</t>
    </r>
    <r>
      <rPr>
        <sz val="14"/>
        <rFont val="Noto Sans"/>
        <family val="2"/>
      </rPr>
      <t xml:space="preserve">号</t>
    </r>
  </si>
  <si>
    <t xml:space="preserve">上栗县宝丰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2</t>
    </r>
    <r>
      <rPr>
        <sz val="14"/>
        <rFont val="Noto Sans"/>
        <family val="2"/>
      </rPr>
      <t xml:space="preserve">号</t>
    </r>
  </si>
  <si>
    <t xml:space="preserve">上栗县长平长富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8</t>
    </r>
    <r>
      <rPr>
        <sz val="14"/>
        <rFont val="Noto Sans"/>
        <family val="2"/>
      </rPr>
      <t xml:space="preserve">号</t>
    </r>
  </si>
  <si>
    <t xml:space="preserve">上栗县恒达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99</t>
    </r>
    <r>
      <rPr>
        <sz val="14"/>
        <rFont val="Noto Sans"/>
        <family val="2"/>
      </rPr>
      <t xml:space="preserve">号</t>
    </r>
  </si>
  <si>
    <t xml:space="preserve">上栗县民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1</t>
    </r>
    <r>
      <rPr>
        <sz val="14"/>
        <rFont val="Noto Sans"/>
        <family val="2"/>
      </rPr>
      <t xml:space="preserve">号</t>
    </r>
  </si>
  <si>
    <t xml:space="preserve">上栗县熙南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0</t>
    </r>
    <r>
      <rPr>
        <sz val="14"/>
        <rFont val="Noto Sans"/>
        <family val="2"/>
      </rPr>
      <t xml:space="preserve">号</t>
    </r>
  </si>
  <si>
    <t xml:space="preserve">上栗县长平彬凤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69</t>
    </r>
    <r>
      <rPr>
        <sz val="14"/>
        <rFont val="Noto Sans"/>
        <family val="2"/>
      </rPr>
      <t xml:space="preserve">号</t>
    </r>
  </si>
  <si>
    <t xml:space="preserve">萍乡市润甜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2</t>
    </r>
    <r>
      <rPr>
        <sz val="14"/>
        <rFont val="Noto Sans"/>
        <family val="2"/>
      </rPr>
      <t xml:space="preserve">号</t>
    </r>
  </si>
  <si>
    <t xml:space="preserve">上栗县天河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6</t>
    </r>
    <r>
      <rPr>
        <sz val="14"/>
        <rFont val="Noto Sans"/>
        <family val="2"/>
      </rPr>
      <t xml:space="preserve">号</t>
    </r>
  </si>
  <si>
    <t xml:space="preserve">上栗县长平长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79</t>
    </r>
    <r>
      <rPr>
        <sz val="14"/>
        <rFont val="Noto Sans"/>
        <family val="2"/>
      </rPr>
      <t xml:space="preserve">号</t>
    </r>
  </si>
  <si>
    <t xml:space="preserve">上栗县长平石溪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0</t>
    </r>
    <r>
      <rPr>
        <sz val="14"/>
        <rFont val="Noto Sans"/>
        <family val="2"/>
      </rPr>
      <t xml:space="preserve">号</t>
    </r>
  </si>
  <si>
    <t xml:space="preserve">上栗县长平永隽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299</t>
    </r>
    <r>
      <rPr>
        <sz val="14"/>
        <rFont val="Noto Sans"/>
        <family val="2"/>
      </rPr>
      <t xml:space="preserve">号</t>
    </r>
  </si>
  <si>
    <t xml:space="preserve">上栗县长平广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4</t>
    </r>
    <r>
      <rPr>
        <sz val="14"/>
        <rFont val="Noto Sans"/>
        <family val="2"/>
      </rPr>
      <t xml:space="preserve">号</t>
    </r>
  </si>
  <si>
    <t xml:space="preserve">上栗县鑫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0</t>
    </r>
    <r>
      <rPr>
        <sz val="14"/>
        <rFont val="Noto Sans"/>
        <family val="2"/>
      </rPr>
      <t xml:space="preserve">号</t>
    </r>
  </si>
  <si>
    <t xml:space="preserve">上栗县丰利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1</t>
    </r>
    <r>
      <rPr>
        <sz val="14"/>
        <rFont val="Noto Sans"/>
        <family val="2"/>
      </rPr>
      <t xml:space="preserve">号</t>
    </r>
  </si>
  <si>
    <t xml:space="preserve">上栗县鸿达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9</t>
    </r>
    <r>
      <rPr>
        <sz val="14"/>
        <rFont val="Noto Sans"/>
        <family val="2"/>
      </rPr>
      <t xml:space="preserve">号</t>
    </r>
  </si>
  <si>
    <t xml:space="preserve">上栗县赣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5</t>
    </r>
    <r>
      <rPr>
        <sz val="14"/>
        <rFont val="Noto Sans"/>
        <family val="2"/>
      </rPr>
      <t xml:space="preserve">号</t>
    </r>
  </si>
  <si>
    <t xml:space="preserve">上栗县春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82</t>
    </r>
    <r>
      <rPr>
        <sz val="14"/>
        <rFont val="Noto Sans"/>
        <family val="2"/>
      </rPr>
      <t xml:space="preserve">号</t>
    </r>
  </si>
  <si>
    <t xml:space="preserve">上栗县德意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3]YY0114</t>
    </r>
    <r>
      <rPr>
        <sz val="14"/>
        <rFont val="Noto Sans"/>
        <family val="2"/>
      </rPr>
      <t xml:space="preserve">号</t>
    </r>
  </si>
  <si>
    <t xml:space="preserve">上栗县楚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3]YY0271</t>
    </r>
    <r>
      <rPr>
        <sz val="14"/>
        <rFont val="Noto Sans"/>
        <family val="2"/>
      </rPr>
      <t xml:space="preserve">号</t>
    </r>
  </si>
  <si>
    <t xml:space="preserve">上栗县东源民用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70</t>
    </r>
    <r>
      <rPr>
        <sz val="14"/>
        <rFont val="Noto Sans"/>
        <family val="2"/>
      </rPr>
      <t xml:space="preserve">号</t>
    </r>
  </si>
  <si>
    <t xml:space="preserve">萍乡市上栗县大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58</t>
    </r>
    <r>
      <rPr>
        <sz val="14"/>
        <rFont val="Noto Sans"/>
        <family val="2"/>
      </rPr>
      <t xml:space="preserve">号</t>
    </r>
  </si>
  <si>
    <t xml:space="preserve">上栗县万通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563</t>
    </r>
    <r>
      <rPr>
        <sz val="14"/>
        <color rgb="FF000000"/>
        <rFont val="Noto Sans"/>
        <family val="2"/>
      </rPr>
      <t xml:space="preserve">号</t>
    </r>
  </si>
  <si>
    <t xml:space="preserve">江西省上栗县战友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33</t>
    </r>
    <r>
      <rPr>
        <sz val="14"/>
        <color rgb="FF000000"/>
        <rFont val="Noto Sans"/>
        <family val="2"/>
      </rPr>
      <t xml:space="preserve">号</t>
    </r>
  </si>
  <si>
    <t xml:space="preserve">上栗县东源疆鑫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69</t>
    </r>
    <r>
      <rPr>
        <sz val="14"/>
        <color rgb="FF000000"/>
        <rFont val="Noto Sans"/>
        <family val="2"/>
      </rPr>
      <t xml:space="preserve">号</t>
    </r>
  </si>
  <si>
    <t xml:space="preserve">上栗县恒发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2</t>
    </r>
    <r>
      <rPr>
        <sz val="14"/>
        <color rgb="FF000000"/>
        <rFont val="Noto Sans"/>
        <family val="2"/>
      </rPr>
      <t xml:space="preserve">号</t>
    </r>
  </si>
  <si>
    <t xml:space="preserve">萍乡市鑫盛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2</t>
    </r>
    <r>
      <rPr>
        <sz val="14"/>
        <color rgb="FF000000"/>
        <rFont val="Noto Sans"/>
        <family val="2"/>
      </rPr>
      <t xml:space="preserve">号</t>
    </r>
  </si>
  <si>
    <t xml:space="preserve">上栗县东源家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6</t>
    </r>
    <r>
      <rPr>
        <sz val="14"/>
        <color rgb="FF000000"/>
        <rFont val="Noto Sans"/>
        <family val="2"/>
      </rPr>
      <t xml:space="preserve">号</t>
    </r>
  </si>
  <si>
    <t xml:space="preserve">上栗县海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4</t>
    </r>
    <r>
      <rPr>
        <sz val="14"/>
        <rFont val="Noto Sans"/>
        <family val="2"/>
      </rPr>
      <t xml:space="preserve">号</t>
    </r>
  </si>
  <si>
    <t xml:space="preserve">上栗县阳光出口花炮厂
（原上栗县东源泰信出口花炮厂）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8</t>
    </r>
    <r>
      <rPr>
        <sz val="14"/>
        <rFont val="Noto Sans"/>
        <family val="2"/>
      </rPr>
      <t xml:space="preserve">号</t>
    </r>
  </si>
  <si>
    <t xml:space="preserve">上栗县田心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7</t>
    </r>
    <r>
      <rPr>
        <sz val="14"/>
        <rFont val="Noto Sans"/>
        <family val="2"/>
      </rPr>
      <t xml:space="preserve">号</t>
    </r>
  </si>
  <si>
    <t xml:space="preserve">上栗县山清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8</t>
    </r>
    <r>
      <rPr>
        <sz val="14"/>
        <rFont val="Noto Sans"/>
        <family val="2"/>
      </rPr>
      <t xml:space="preserve">号</t>
    </r>
  </si>
  <si>
    <t xml:space="preserve">萍乡市东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6</t>
    </r>
    <r>
      <rPr>
        <sz val="14"/>
        <rFont val="Noto Sans"/>
        <family val="2"/>
      </rPr>
      <t xml:space="preserve">号</t>
    </r>
  </si>
  <si>
    <t xml:space="preserve">上栗县长盛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9</t>
    </r>
    <r>
      <rPr>
        <sz val="14"/>
        <rFont val="Noto Sans"/>
        <family val="2"/>
      </rPr>
      <t xml:space="preserve">号</t>
    </r>
  </si>
  <si>
    <t xml:space="preserve">上栗县畔龙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18</t>
    </r>
    <r>
      <rPr>
        <sz val="14"/>
        <rFont val="Noto Sans"/>
        <family val="2"/>
      </rPr>
      <t xml:space="preserve">号</t>
    </r>
  </si>
  <si>
    <t xml:space="preserve">上栗县金阳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7</t>
    </r>
    <r>
      <rPr>
        <sz val="14"/>
        <rFont val="Noto Sans"/>
        <family val="2"/>
      </rPr>
      <t xml:space="preserve">号</t>
    </r>
  </si>
  <si>
    <t xml:space="preserve">萍乡市上栗县龙田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07</t>
    </r>
    <r>
      <rPr>
        <sz val="14"/>
        <rFont val="Noto Sans"/>
        <family val="2"/>
      </rPr>
      <t xml:space="preserve">号</t>
    </r>
  </si>
  <si>
    <t xml:space="preserve">上栗县陈氏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11</t>
    </r>
    <r>
      <rPr>
        <sz val="14"/>
        <rFont val="Noto Sans"/>
        <family val="2"/>
      </rPr>
      <t xml:space="preserve">号</t>
    </r>
  </si>
  <si>
    <t xml:space="preserve">上栗县金顺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57</t>
    </r>
    <r>
      <rPr>
        <sz val="14"/>
        <color rgb="FF000000"/>
        <rFont val="Noto Sans"/>
        <family val="2"/>
      </rPr>
      <t xml:space="preserve">号</t>
    </r>
  </si>
  <si>
    <t xml:space="preserve">上栗县国福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上栗县德福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63</t>
    </r>
    <r>
      <rPr>
        <sz val="14"/>
        <color rgb="FF000000"/>
        <rFont val="Noto Sans"/>
        <family val="2"/>
      </rPr>
      <t xml:space="preserve">号</t>
    </r>
  </si>
  <si>
    <t xml:space="preserve">萍乡市上栗县鑫友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03</t>
    </r>
    <r>
      <rPr>
        <sz val="14"/>
        <color rgb="FF000000"/>
        <rFont val="Noto Sans"/>
        <family val="2"/>
      </rPr>
      <t xml:space="preserve">号</t>
    </r>
  </si>
  <si>
    <t xml:space="preserve">上栗县哲贤引线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19</t>
    </r>
    <r>
      <rPr>
        <sz val="14"/>
        <color rgb="FF000000"/>
        <rFont val="Noto Sans"/>
        <family val="2"/>
      </rPr>
      <t xml:space="preserve">号</t>
    </r>
  </si>
  <si>
    <t xml:space="preserve">上栗县汝明鞭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上栗县启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67</t>
    </r>
    <r>
      <rPr>
        <sz val="14"/>
        <color rgb="FF000000"/>
        <rFont val="Noto Sans"/>
        <family val="2"/>
      </rPr>
      <t xml:space="preserve">号</t>
    </r>
  </si>
  <si>
    <t xml:space="preserve">上栗县南洲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09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上栗县明南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34</t>
    </r>
    <r>
      <rPr>
        <sz val="14"/>
        <color rgb="FF000000"/>
        <rFont val="Noto Sans"/>
        <family val="2"/>
      </rPr>
      <t xml:space="preserve">号</t>
    </r>
  </si>
  <si>
    <t xml:space="preserve">上栗县金翔引线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17</t>
    </r>
    <r>
      <rPr>
        <sz val="14"/>
        <color rgb="FF000000"/>
        <rFont val="Noto Sans"/>
        <family val="2"/>
      </rPr>
      <t xml:space="preserve">号</t>
    </r>
  </si>
  <si>
    <t xml:space="preserve">上栗县强辉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YY133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上栗县清溪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72</t>
    </r>
    <r>
      <rPr>
        <sz val="14"/>
        <color rgb="FF000000"/>
        <rFont val="Noto Sans"/>
        <family val="2"/>
      </rPr>
      <t xml:space="preserve">号</t>
    </r>
  </si>
  <si>
    <t xml:space="preserve">上栗县平海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173</t>
    </r>
    <r>
      <rPr>
        <sz val="14"/>
        <color rgb="FF000000"/>
        <rFont val="Noto Sans"/>
        <family val="2"/>
      </rPr>
      <t xml:space="preserve">号</t>
    </r>
  </si>
  <si>
    <t xml:space="preserve">江西省萍乡市上栗县龙凤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63</t>
    </r>
    <r>
      <rPr>
        <sz val="14"/>
        <color rgb="FF000000"/>
        <rFont val="Noto Sans"/>
        <family val="2"/>
      </rPr>
      <t xml:space="preserve">号</t>
    </r>
  </si>
  <si>
    <t xml:space="preserve">萍乡市东南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3]YY00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上栗县中环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726</t>
    </r>
    <r>
      <rPr>
        <sz val="14"/>
        <color rgb="FF000000"/>
        <rFont val="Noto Sans"/>
        <family val="2"/>
      </rPr>
      <t xml:space="preserve">号</t>
    </r>
  </si>
  <si>
    <t xml:space="preserve">上栗县富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15</t>
    </r>
    <r>
      <rPr>
        <sz val="14"/>
        <color rgb="FF000000"/>
        <rFont val="Noto Sans"/>
        <family val="2"/>
      </rPr>
      <t xml:space="preserve">号</t>
    </r>
  </si>
  <si>
    <t xml:space="preserve">江西省萍乡市阳萍出口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92</t>
    </r>
    <r>
      <rPr>
        <sz val="14"/>
        <color rgb="FF000000"/>
        <rFont val="Noto Sans"/>
        <family val="2"/>
      </rPr>
      <t xml:space="preserve">号</t>
    </r>
  </si>
  <si>
    <t xml:space="preserve">上栗县涣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63</t>
    </r>
    <r>
      <rPr>
        <sz val="14"/>
        <color rgb="FF000000"/>
        <rFont val="Noto Sans"/>
        <family val="2"/>
      </rPr>
      <t xml:space="preserve">号</t>
    </r>
  </si>
  <si>
    <t xml:space="preserve">上栗县富建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35</t>
    </r>
    <r>
      <rPr>
        <sz val="14"/>
        <rFont val="Noto Sans"/>
        <family val="2"/>
      </rPr>
      <t xml:space="preserve">号</t>
    </r>
  </si>
  <si>
    <t xml:space="preserve">上栗县金福源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84</t>
    </r>
    <r>
      <rPr>
        <sz val="14"/>
        <rFont val="Noto Sans"/>
        <family val="2"/>
      </rPr>
      <t xml:space="preserve">号</t>
    </r>
  </si>
  <si>
    <t xml:space="preserve">萍乡市金瑞花炮制造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0992</t>
    </r>
    <r>
      <rPr>
        <sz val="14"/>
        <rFont val="Noto Sans"/>
        <family val="2"/>
      </rPr>
      <t xml:space="preserve">号</t>
    </r>
  </si>
  <si>
    <t xml:space="preserve">上栗县景盛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45</t>
    </r>
    <r>
      <rPr>
        <sz val="14"/>
        <color rgb="FF000000"/>
        <rFont val="Noto Sans"/>
        <family val="2"/>
      </rPr>
      <t xml:space="preserve">号</t>
    </r>
  </si>
  <si>
    <t xml:space="preserve">上栗县友来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077</t>
    </r>
    <r>
      <rPr>
        <sz val="14"/>
        <rFont val="Noto Sans"/>
        <family val="2"/>
      </rPr>
      <t xml:space="preserve">号</t>
    </r>
  </si>
  <si>
    <t xml:space="preserve">上栗县长宁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91</t>
    </r>
    <r>
      <rPr>
        <sz val="14"/>
        <color rgb="FF000000"/>
        <rFont val="Noto Sans"/>
        <family val="2"/>
      </rPr>
      <t xml:space="preserve">号</t>
    </r>
  </si>
  <si>
    <t xml:space="preserve">上栗县昭华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07</t>
    </r>
    <r>
      <rPr>
        <sz val="14"/>
        <rFont val="Noto Sans"/>
        <family val="2"/>
      </rPr>
      <t xml:space="preserve">号</t>
    </r>
  </si>
  <si>
    <t xml:space="preserve">上栗县福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68</t>
    </r>
    <r>
      <rPr>
        <sz val="14"/>
        <rFont val="Noto Sans"/>
        <family val="2"/>
      </rPr>
      <t xml:space="preserve">号</t>
    </r>
  </si>
  <si>
    <t xml:space="preserve">上栗县贵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83</t>
    </r>
    <r>
      <rPr>
        <sz val="14"/>
        <rFont val="Noto Sans"/>
        <family val="2"/>
      </rPr>
      <t xml:space="preserve">号</t>
    </r>
  </si>
  <si>
    <t xml:space="preserve">上栗县战山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05</t>
    </r>
    <r>
      <rPr>
        <sz val="14"/>
        <rFont val="Noto Sans"/>
        <family val="2"/>
      </rPr>
      <t xml:space="preserve">号</t>
    </r>
  </si>
  <si>
    <t xml:space="preserve">上栗县泰宇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59</t>
    </r>
    <r>
      <rPr>
        <sz val="14"/>
        <rFont val="Noto Sans"/>
        <family val="2"/>
      </rPr>
      <t xml:space="preserve">号</t>
    </r>
  </si>
  <si>
    <t xml:space="preserve">上栗县利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82</t>
    </r>
    <r>
      <rPr>
        <sz val="14"/>
        <rFont val="Noto Sans"/>
        <family val="2"/>
      </rPr>
      <t xml:space="preserve">号</t>
    </r>
  </si>
  <si>
    <t xml:space="preserve">上栗县钦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33</t>
    </r>
    <r>
      <rPr>
        <sz val="14"/>
        <rFont val="Noto Sans"/>
        <family val="2"/>
      </rPr>
      <t xml:space="preserve">号</t>
    </r>
  </si>
  <si>
    <t xml:space="preserve">上栗县启强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56</t>
    </r>
    <r>
      <rPr>
        <sz val="14"/>
        <rFont val="Noto Sans"/>
        <family val="2"/>
      </rPr>
      <t xml:space="preserve">号</t>
    </r>
  </si>
  <si>
    <t xml:space="preserve">上栗县祥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77</t>
    </r>
    <r>
      <rPr>
        <sz val="14"/>
        <color rgb="FF000000"/>
        <rFont val="Noto Sans"/>
        <family val="2"/>
      </rPr>
      <t xml:space="preserve">号</t>
    </r>
  </si>
  <si>
    <t xml:space="preserve">上栗县创安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29</t>
    </r>
    <r>
      <rPr>
        <sz val="14"/>
        <rFont val="Noto Sans"/>
        <family val="2"/>
      </rPr>
      <t xml:space="preserve">号</t>
    </r>
  </si>
  <si>
    <t xml:space="preserve">上栗县春蕾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116</t>
    </r>
    <r>
      <rPr>
        <sz val="14"/>
        <rFont val="Noto Sans"/>
        <family val="2"/>
      </rPr>
      <t xml:space="preserve">号</t>
    </r>
  </si>
  <si>
    <t xml:space="preserve">上栗县志毫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296</t>
    </r>
    <r>
      <rPr>
        <sz val="14"/>
        <rFont val="Noto Sans"/>
        <family val="2"/>
      </rPr>
      <t xml:space="preserve">号</t>
    </r>
  </si>
  <si>
    <t xml:space="preserve">上栗县兴发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23</t>
    </r>
    <r>
      <rPr>
        <sz val="14"/>
        <rFont val="Noto Sans"/>
        <family val="2"/>
      </rPr>
      <t xml:space="preserve">号</t>
    </r>
  </si>
  <si>
    <t xml:space="preserve">上栗县兴泉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1]YY1325</t>
    </r>
    <r>
      <rPr>
        <sz val="14"/>
        <rFont val="Noto Sans"/>
        <family val="2"/>
      </rPr>
      <t xml:space="preserve">号</t>
    </r>
  </si>
  <si>
    <t xml:space="preserve">上栗县新春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606</t>
    </r>
    <r>
      <rPr>
        <sz val="14"/>
        <color rgb="FF000000"/>
        <rFont val="Noto Sans"/>
        <family val="2"/>
      </rPr>
      <t xml:space="preserve">号</t>
    </r>
  </si>
  <si>
    <t xml:space="preserve">上栗县彭高神发出口花炮厂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051</t>
    </r>
    <r>
      <rPr>
        <sz val="14"/>
        <color rgb="FF000000"/>
        <rFont val="Noto Sans"/>
        <family val="2"/>
      </rPr>
      <t xml:space="preserve">号</t>
    </r>
  </si>
  <si>
    <r>
      <rPr>
        <b val="true"/>
        <sz val="14"/>
        <color rgb="FF000000"/>
        <rFont val="Noto Sans"/>
        <family val="2"/>
      </rPr>
      <t xml:space="preserve">三、南昌市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进贤县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t xml:space="preserve">进贤县李渡赣抚花炮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1147</t>
    </r>
    <r>
      <rPr>
        <sz val="14"/>
        <color rgb="FF000000"/>
        <rFont val="Noto Sans"/>
        <family val="2"/>
      </rPr>
      <t xml:space="preserve">号</t>
    </r>
  </si>
  <si>
    <t xml:space="preserve">进贤县李渡东南花炮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1148</t>
    </r>
    <r>
      <rPr>
        <sz val="14"/>
        <color rgb="FF000000"/>
        <rFont val="Noto Sans"/>
        <family val="2"/>
      </rPr>
      <t xml:space="preserve">号</t>
    </r>
  </si>
  <si>
    <t xml:space="preserve">进贤县李渡豪缘花炮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114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四、抚州市</t>
    </r>
    <r>
      <rPr>
        <b val="true"/>
        <sz val="14"/>
        <color rgb="FF000000"/>
        <rFont val="宋体"/>
        <family val="0"/>
        <charset val="134"/>
      </rPr>
      <t xml:space="preserve">44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临川区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家</t>
    </r>
  </si>
  <si>
    <t xml:space="preserve">抚州市金山烟花出口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YY90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抚州市临川双喜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2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抚州市临川区七里岗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28</t>
    </r>
    <r>
      <rPr>
        <sz val="14"/>
        <rFont val="Noto Sans"/>
        <family val="2"/>
      </rPr>
      <t xml:space="preserve">号</t>
    </r>
  </si>
  <si>
    <t xml:space="preserve">抚州市临川太阳仁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0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5</t>
    </r>
    <r>
      <rPr>
        <sz val="14"/>
        <rFont val="Noto Sans"/>
        <family val="2"/>
      </rPr>
      <t xml:space="preserve">日</t>
    </r>
  </si>
  <si>
    <t xml:space="preserve">抚州市临川太阳出口花炮总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4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抚州市临川区国祥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62</t>
    </r>
    <r>
      <rPr>
        <sz val="14"/>
        <rFont val="Noto Sans"/>
        <family val="2"/>
      </rPr>
      <t xml:space="preserve">号</t>
    </r>
  </si>
  <si>
    <t xml:space="preserve">抚州市临川区搏雅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31</t>
    </r>
    <r>
      <rPr>
        <sz val="14"/>
        <rFont val="Noto Sans"/>
        <family val="2"/>
      </rPr>
      <t xml:space="preserve">号</t>
    </r>
  </si>
  <si>
    <t xml:space="preserve">抚州市临川太阳百庆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4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</t>
    </r>
  </si>
  <si>
    <t xml:space="preserve">抚州市临川顺发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45</t>
    </r>
    <r>
      <rPr>
        <sz val="14"/>
        <rFont val="Noto Sans"/>
        <family val="2"/>
      </rPr>
      <t xml:space="preserve">号</t>
    </r>
  </si>
  <si>
    <t xml:space="preserve">抚州市临川长虹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48</t>
    </r>
    <r>
      <rPr>
        <sz val="14"/>
        <rFont val="Noto Sans"/>
        <family val="2"/>
      </rPr>
      <t xml:space="preserve">号</t>
    </r>
  </si>
  <si>
    <t xml:space="preserve">抚州市临川太阳第二电光鞭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49</t>
    </r>
    <r>
      <rPr>
        <sz val="14"/>
        <rFont val="Noto Sans"/>
        <family val="2"/>
      </rPr>
      <t xml:space="preserve">号</t>
    </r>
  </si>
  <si>
    <t xml:space="preserve">抚州市临川山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14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抚州市临川雷溪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16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</t>
    </r>
  </si>
  <si>
    <t xml:space="preserve">抚州市临川恒豪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抚州市临川永久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3</t>
    </r>
    <r>
      <rPr>
        <sz val="14"/>
        <rFont val="Noto Sans"/>
        <family val="2"/>
      </rPr>
      <t xml:space="preserve">号</t>
    </r>
  </si>
  <si>
    <t xml:space="preserve">抚州市临川太阳鸿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6</t>
    </r>
    <r>
      <rPr>
        <sz val="14"/>
        <rFont val="Noto Sans"/>
        <family val="2"/>
      </rPr>
      <t xml:space="preserve">号</t>
    </r>
  </si>
  <si>
    <t xml:space="preserve">抚州市临川太阳永恒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8</t>
    </r>
    <r>
      <rPr>
        <sz val="14"/>
        <rFont val="Noto Sans"/>
        <family val="2"/>
      </rPr>
      <t xml:space="preserve">号</t>
    </r>
  </si>
  <si>
    <t xml:space="preserve">抚州市临川环宇出口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抚州市临川太阳吉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60</t>
    </r>
    <r>
      <rPr>
        <sz val="14"/>
        <rFont val="Noto Sans"/>
        <family val="2"/>
      </rPr>
      <t xml:space="preserve">号</t>
    </r>
  </si>
  <si>
    <t xml:space="preserve">抚州市临川区罗湖旺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62</t>
    </r>
    <r>
      <rPr>
        <sz val="14"/>
        <rFont val="Noto Sans"/>
        <family val="2"/>
      </rPr>
      <t xml:space="preserve">号</t>
    </r>
  </si>
  <si>
    <t xml:space="preserve">抚州市临川太阳东升烟花鞭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92</t>
    </r>
    <r>
      <rPr>
        <sz val="14"/>
        <rFont val="Noto Sans"/>
        <family val="2"/>
      </rPr>
      <t xml:space="preserve">号</t>
    </r>
  </si>
  <si>
    <t xml:space="preserve">抚州市临川创新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617</t>
    </r>
    <r>
      <rPr>
        <sz val="14"/>
        <rFont val="Noto Sans"/>
        <family val="2"/>
      </rPr>
      <t xml:space="preserve">号</t>
    </r>
  </si>
  <si>
    <t xml:space="preserve">抚州市临川太阳春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640</t>
    </r>
    <r>
      <rPr>
        <sz val="14"/>
        <rFont val="Noto Sans"/>
        <family val="2"/>
      </rPr>
      <t xml:space="preserve">号</t>
    </r>
  </si>
  <si>
    <t xml:space="preserve">抚州市临川太阳勇达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64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抚州市临川太阳电光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010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抚州市临川太阳胡家岭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抚州市临川区太阳齐心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4</t>
    </r>
    <r>
      <rPr>
        <sz val="14"/>
        <rFont val="Noto Sans"/>
        <family val="2"/>
      </rPr>
      <t xml:space="preserve">号</t>
    </r>
  </si>
  <si>
    <t xml:space="preserve">抚州市临川太阳衙背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5</t>
    </r>
    <r>
      <rPr>
        <sz val="14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金溪县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家</t>
    </r>
  </si>
  <si>
    <t xml:space="preserve">金溪县永红花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24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金溪县金利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306</t>
    </r>
    <r>
      <rPr>
        <sz val="14"/>
        <rFont val="Noto Sans"/>
        <family val="2"/>
      </rPr>
      <t xml:space="preserve">号</t>
    </r>
  </si>
  <si>
    <t xml:space="preserve">金溪县红云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01</t>
    </r>
    <r>
      <rPr>
        <sz val="14"/>
        <rFont val="Noto Sans"/>
        <family val="2"/>
      </rPr>
      <t xml:space="preserve">号</t>
    </r>
  </si>
  <si>
    <t xml:space="preserve">江西省金溪鑫隆花爆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32</t>
    </r>
    <r>
      <rPr>
        <sz val="14"/>
        <rFont val="Noto Sans"/>
        <family val="2"/>
      </rPr>
      <t xml:space="preserve">号</t>
    </r>
  </si>
  <si>
    <t xml:space="preserve">金溪县双塘大兴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37</t>
    </r>
    <r>
      <rPr>
        <sz val="14"/>
        <rFont val="Noto Sans"/>
        <family val="2"/>
      </rPr>
      <t xml:space="preserve">号</t>
    </r>
  </si>
  <si>
    <t xml:space="preserve">金溪县双塘龙风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442</t>
    </r>
    <r>
      <rPr>
        <sz val="14"/>
        <rFont val="Noto Sans"/>
        <family val="2"/>
      </rPr>
      <t xml:space="preserve">号</t>
    </r>
  </si>
  <si>
    <t xml:space="preserve">江西省金溪财旺花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21</t>
    </r>
    <r>
      <rPr>
        <sz val="14"/>
        <rFont val="Noto Sans"/>
        <family val="2"/>
      </rPr>
      <t xml:space="preserve">号</t>
    </r>
  </si>
  <si>
    <t xml:space="preserve">金溪县金鹏花爆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744</t>
    </r>
    <r>
      <rPr>
        <sz val="14"/>
        <rFont val="Noto Sans"/>
        <family val="2"/>
      </rPr>
      <t xml:space="preserve">号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东乡县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家</t>
    </r>
  </si>
  <si>
    <t xml:space="preserve">东乡县辉豪烟花鞭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1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东乡县瑞阳花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17</t>
    </r>
    <r>
      <rPr>
        <sz val="14"/>
        <rFont val="Noto Sans"/>
        <family val="2"/>
      </rPr>
      <t xml:space="preserve">号</t>
    </r>
  </si>
  <si>
    <t xml:space="preserve">东乡县源泰花炮有限公司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557</t>
    </r>
    <r>
      <rPr>
        <sz val="14"/>
        <rFont val="Noto Sans"/>
        <family val="2"/>
      </rPr>
      <t xml:space="preserve">号</t>
    </r>
  </si>
  <si>
    <t xml:space="preserve">东乡县岗上积烟花鞭炮总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645</t>
    </r>
    <r>
      <rPr>
        <sz val="14"/>
        <rFont val="Noto Sans"/>
        <family val="2"/>
      </rPr>
      <t xml:space="preserve">号</t>
    </r>
  </si>
  <si>
    <t xml:space="preserve">东乡县饶亭花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069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东乡县和顺烟花鞭炮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Y694</t>
    </r>
    <r>
      <rPr>
        <sz val="14"/>
        <rFont val="Noto Sans"/>
        <family val="2"/>
      </rPr>
      <t xml:space="preserve">号</t>
    </r>
  </si>
  <si>
    <t xml:space="preserve">东乡县嘉祥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6</t>
    </r>
    <r>
      <rPr>
        <sz val="14"/>
        <rFont val="Noto Sans"/>
        <family val="2"/>
      </rPr>
      <t xml:space="preserve">号</t>
    </r>
  </si>
  <si>
    <t xml:space="preserve">东乡县兴达引线厂</t>
  </si>
  <si>
    <r>
      <rPr>
        <sz val="14"/>
        <rFont val="Noto Sans"/>
        <family val="2"/>
      </rPr>
      <t xml:space="preserve">（赣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2]YY1397</t>
    </r>
    <r>
      <rPr>
        <sz val="14"/>
        <rFont val="Noto Sans"/>
        <family val="2"/>
      </rPr>
      <t xml:space="preserve">号</t>
    </r>
  </si>
  <si>
    <r>
      <rPr>
        <b val="true"/>
        <sz val="14"/>
        <color rgb="FF000000"/>
        <rFont val="Noto Sans"/>
        <family val="2"/>
      </rPr>
      <t xml:space="preserve">五、上饶市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广丰县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家</t>
    </r>
  </si>
  <si>
    <t xml:space="preserve">广丰县交溪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YY0842</t>
    </r>
    <r>
      <rPr>
        <sz val="14"/>
        <color rgb="FF000000"/>
        <rFont val="Noto Sans"/>
        <family val="2"/>
      </rPr>
      <t xml:space="preserve">号</t>
    </r>
  </si>
  <si>
    <t xml:space="preserve">广丰县永安花炮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广丰县五星引线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52</t>
    </r>
    <r>
      <rPr>
        <sz val="14"/>
        <color rgb="FF000000"/>
        <rFont val="Noto Sans"/>
        <family val="2"/>
      </rPr>
      <t xml:space="preserve">号</t>
    </r>
  </si>
  <si>
    <t xml:space="preserve">广丰县七彩花炮材料制造有限公司</t>
  </si>
  <si>
    <r>
      <rPr>
        <sz val="14"/>
        <color rgb="FF000000"/>
        <rFont val="Noto Sans"/>
        <family val="2"/>
      </rPr>
      <t xml:space="preserve">（赣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YY129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山东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t xml:space="preserve">企 业 名 称</t>
  </si>
  <si>
    <t xml:space="preserve">有 效 期 限</t>
  </si>
  <si>
    <r>
      <rPr>
        <b val="true"/>
        <sz val="14"/>
        <color rgb="FF000000"/>
        <rFont val="Noto Sans"/>
        <family val="2"/>
      </rPr>
      <t xml:space="preserve">全省总计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枣庄市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山亭区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t xml:space="preserve">枣庄市山亭区城头镇烟花鞭炮二厂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13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枣庄市山亭区北庄镇兴兴儿童玩具厂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14</t>
    </r>
  </si>
  <si>
    <t xml:space="preserve">枣庄市山亭区徐庄镇葫芦套村鞭炮厂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15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高新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枣庄市兴城烟花鞭炮有限责任公司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16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滕州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滕州市双龙烟花炮竹厂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18</t>
    </r>
  </si>
  <si>
    <r>
      <rPr>
        <b val="true"/>
        <sz val="14"/>
        <color rgb="FF000000"/>
        <rFont val="Noto Sans"/>
        <family val="2"/>
      </rPr>
      <t xml:space="preserve">二、临沂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郯城县大地红烟花爆竹厂</t>
  </si>
  <si>
    <r>
      <rPr>
        <sz val="14"/>
        <rFont val="Noto Sans"/>
        <family val="2"/>
      </rPr>
      <t xml:space="preserve">（鲁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30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河南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一、洛阳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嵩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洛阳前进喜庆烟花爆竹有限公司</t>
  </si>
  <si>
    <r>
      <rPr>
        <sz val="14"/>
        <color rgb="FF000000"/>
        <rFont val="Noto Sans"/>
        <family val="2"/>
      </rPr>
      <t xml:space="preserve">（豫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 000107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二、信阳市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罗山县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t xml:space="preserve">河南省罗山县铁铺柳家花炮厂</t>
  </si>
  <si>
    <r>
      <rPr>
        <sz val="14"/>
        <color rgb="FF000000"/>
        <rFont val="Noto Sans"/>
        <family val="2"/>
      </rPr>
      <t xml:space="preserve">（豫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8] 000008</t>
    </r>
  </si>
  <si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罗山县灵山镇永梅花炮厂</t>
  </si>
  <si>
    <r>
      <rPr>
        <sz val="14"/>
        <color rgb="FF000000"/>
        <rFont val="Noto Sans"/>
        <family val="2"/>
      </rPr>
      <t xml:space="preserve">（豫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8] 000009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息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息县小茴店镇引线厂</t>
  </si>
  <si>
    <r>
      <rPr>
        <sz val="14"/>
        <color rgb="FF000000"/>
        <rFont val="Noto Sans"/>
        <family val="2"/>
      </rPr>
      <t xml:space="preserve">（豫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 000118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潢川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河南省潢川县八里龙谭花炮厂</t>
  </si>
  <si>
    <r>
      <rPr>
        <sz val="14"/>
        <color rgb="FF000000"/>
        <rFont val="Noto Sans"/>
        <family val="2"/>
      </rPr>
      <t xml:space="preserve">（豫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 000056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鸡公山管委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信阳市鸡公山恒瑞花炮有限公司</t>
  </si>
  <si>
    <r>
      <rPr>
        <sz val="22"/>
        <color rgb="FF000000"/>
        <rFont val="Noto Sans"/>
        <family val="2"/>
      </rPr>
      <t xml:space="preserve">湖北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3"/>
        <color rgb="FF000000"/>
        <rFont val="Noto Sans"/>
        <family val="2"/>
      </rPr>
      <t xml:space="preserve">全省总计</t>
    </r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家</t>
    </r>
  </si>
  <si>
    <r>
      <rPr>
        <b val="true"/>
        <sz val="13"/>
        <color rgb="FF000000"/>
        <rFont val="Noto Sans"/>
        <family val="2"/>
      </rPr>
      <t xml:space="preserve">一、十堰市</t>
    </r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家</t>
    </r>
  </si>
  <si>
    <r>
      <rPr>
        <b val="true"/>
        <sz val="13"/>
        <color rgb="FF000000"/>
        <rFont val="宋体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丹江口市</t>
    </r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家</t>
    </r>
  </si>
  <si>
    <t xml:space="preserve">丹江口市湘中烟花爆竹有限公司</t>
  </si>
  <si>
    <r>
      <rPr>
        <sz val="14"/>
        <rFont val="Noto Sans"/>
        <family val="2"/>
      </rPr>
      <t xml:space="preserve">（鄂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062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湖南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3"/>
        <color rgb="FF000000"/>
        <rFont val="Noto Sans"/>
        <family val="2"/>
      </rPr>
      <t xml:space="preserve">全省</t>
    </r>
    <r>
      <rPr>
        <b val="true"/>
        <sz val="13"/>
        <color rgb="FF000000"/>
        <rFont val="仿宋_GB2312"/>
        <family val="3"/>
        <charset val="134"/>
      </rPr>
      <t xml:space="preserve">236</t>
    </r>
    <r>
      <rPr>
        <b val="true"/>
        <sz val="13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长沙市</t>
    </r>
    <r>
      <rPr>
        <b val="true"/>
        <sz val="14"/>
        <color rgb="FF000000"/>
        <rFont val="宋体"/>
        <family val="0"/>
        <charset val="134"/>
      </rPr>
      <t xml:space="preserve">135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浏阳市</t>
    </r>
    <r>
      <rPr>
        <b val="true"/>
        <sz val="14"/>
        <color rgb="FF000000"/>
        <rFont val="宋体"/>
        <family val="0"/>
        <charset val="134"/>
      </rPr>
      <t xml:space="preserve">129</t>
    </r>
    <r>
      <rPr>
        <b val="true"/>
        <sz val="14"/>
        <color rgb="FF000000"/>
        <rFont val="Noto Sans"/>
        <family val="2"/>
      </rPr>
      <t xml:space="preserve">家</t>
    </r>
  </si>
  <si>
    <t xml:space="preserve">浏阳市集里出口礼花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79033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浏阳市成泰黑硝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55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</t>
    </r>
  </si>
  <si>
    <t xml:space="preserve">浏阳市宏泰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50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t xml:space="preserve">浏阳市枨冲镇明宇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74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浏阳市东瑞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16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t xml:space="preserve">浏阳市吉雄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170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浏阳市枨冲镇荷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64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t xml:space="preserve">浏阳市枨冲镇向阳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41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浏阳市万源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203</t>
    </r>
  </si>
  <si>
    <t xml:space="preserve">浏阳市枨冲镇东升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729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浏阳景雅出口烟花燃放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60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浏阳市奥邦烟花制造燃放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259040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</t>
    </r>
  </si>
  <si>
    <t xml:space="preserve">湖南恒天烟花制作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180</t>
    </r>
  </si>
  <si>
    <t xml:space="preserve">浏阳市万盛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26</t>
    </r>
  </si>
  <si>
    <t xml:space="preserve">浏阳市澄潭江佳乐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2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t xml:space="preserve">浏阳市淳口镇黄荆坪村固达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815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</t>
    </r>
  </si>
  <si>
    <t xml:space="preserve">湖南明光烟花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038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浏阳市佳华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79051</t>
    </r>
  </si>
  <si>
    <t xml:space="preserve">浏阳市达浒兴发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99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浏阳市实力化工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9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t xml:space="preserve">浏阳市南川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403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浏阳市大瑶东庆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83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</t>
    </r>
  </si>
  <si>
    <t xml:space="preserve">浏阳市升之翼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30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浏阳市大瑶安福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38</t>
    </r>
  </si>
  <si>
    <t xml:space="preserve">浏阳市大瑶扁塘烟花材料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53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浏阳市大瑶旭日礼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206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</t>
    </r>
  </si>
  <si>
    <t xml:space="preserve">浏阳市大瑶镇前进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047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浏阳市宝升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9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浏阳市大瑶镇万家圆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80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浏阳市大瑶中意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01</t>
    </r>
  </si>
  <si>
    <t xml:space="preserve">浏阳市大瑶上升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21</t>
    </r>
  </si>
  <si>
    <t xml:space="preserve">浏阳市大瑶上升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25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浏阳市涌跃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41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浏阳市高坪雄辉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537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浏阳市新露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02</t>
    </r>
  </si>
  <si>
    <t xml:space="preserve">浏阳市高坪小港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978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浏阳市高盛烟花制作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85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浏阳市金晶烟花制造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199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浏阳市大成鞭炮烟花制造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9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t xml:space="preserve">浏阳市金辉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740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t xml:space="preserve">浏阳市天鹅山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648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t xml:space="preserve">浏阳瑞美烟花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17</t>
    </r>
  </si>
  <si>
    <t xml:space="preserve">浏阳市葛家安兴烟花材料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38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浏阳市葛家德胜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90</t>
    </r>
  </si>
  <si>
    <t xml:space="preserve">浏阳市百富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17</t>
    </r>
  </si>
  <si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浏阳市神洲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122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浏阳市鑫亿出口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95</t>
    </r>
  </si>
  <si>
    <t xml:space="preserve">浏阳市万达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90</t>
    </r>
  </si>
  <si>
    <t xml:space="preserve">浏阳市城东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43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浏阳市金生美意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990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浏阳市金钟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397</t>
    </r>
  </si>
  <si>
    <t xml:space="preserve">浏阳市盛虹花桥烟花制造燃放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79019</t>
    </r>
  </si>
  <si>
    <t xml:space="preserve">浏阳市宏瑞烟花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873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浏阳市芙蓉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268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浏阳市兵山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467</t>
    </r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  <si>
    <t xml:space="preserve">浏阳市鼎鑫烟花制造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830</t>
    </r>
  </si>
  <si>
    <t xml:space="preserve">浏阳市荷花净溪引线一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986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浏阳市荷花冲尾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51402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湖南省浏阳市净溪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1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浏阳市荷花荷竹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45</t>
    </r>
  </si>
  <si>
    <t xml:space="preserve">浏阳市荷花刘方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6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浏阳市荷花刘万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87</t>
    </r>
  </si>
  <si>
    <t xml:space="preserve">浏阳市荷花西轩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1824</t>
    </r>
  </si>
  <si>
    <t xml:space="preserve">浏阳市荷花云溪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76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浏阳市净溪王园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75</t>
    </r>
  </si>
  <si>
    <t xml:space="preserve">浏阳市净溪姚家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20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浏阳市和中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13</t>
    </r>
  </si>
  <si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t xml:space="preserve">浏阳市瑞丰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985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浏阳市华远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70</t>
    </r>
  </si>
  <si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t xml:space="preserve">湖南吉秀烟花制造燃放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79031</t>
    </r>
  </si>
  <si>
    <t xml:space="preserve">浏阳市集里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121</t>
    </r>
  </si>
  <si>
    <t xml:space="preserve">浏阳新艺术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99050</t>
    </r>
  </si>
  <si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浏阳市华泰烟花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563</t>
    </r>
  </si>
  <si>
    <t xml:space="preserve">浏阳市新亚华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95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</t>
    </r>
  </si>
  <si>
    <t xml:space="preserve">浏阳市森达出口烟花制作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002432</t>
    </r>
  </si>
  <si>
    <t xml:space="preserve">浏阳市金虎出口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001702</t>
    </r>
  </si>
  <si>
    <t xml:space="preserve">浏阳市同泰军工硝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001534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浏阳市长建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691</t>
    </r>
  </si>
  <si>
    <t xml:space="preserve">浏阳市恒强花炮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043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浏阳市普迹镇辉达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0684</t>
    </r>
  </si>
  <si>
    <t xml:space="preserve">浏阳市宝峰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549</t>
    </r>
  </si>
  <si>
    <t xml:space="preserve">浏阳市宏丰烟花制造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736</t>
    </r>
  </si>
  <si>
    <t xml:space="preserve">浏阳市宏太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553</t>
    </r>
  </si>
  <si>
    <t xml:space="preserve">浏阳市太平桥吉安油铺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691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浏阳市柏佳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59</t>
    </r>
  </si>
  <si>
    <t xml:space="preserve">浏阳市太平桥盛兴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63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浏阳市永胜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1578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浏阳市升太烟花制造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74</t>
    </r>
  </si>
  <si>
    <t xml:space="preserve">浏阳市长溪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653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浏阳市福田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9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浏阳市发达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1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浏阳市福顺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215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浏阳市余氏科技环保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YY9017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t xml:space="preserve">浏阳市湘信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11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浏阳市金丰出口鞭炮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08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t xml:space="preserve">浏阳市湘源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161</t>
    </r>
  </si>
  <si>
    <t xml:space="preserve">浏阳市杨花文明鞭炮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0657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浏阳市万友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688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</t>
    </r>
  </si>
  <si>
    <t xml:space="preserve">浏阳市杨花皇泰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21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浏阳市良智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451</t>
    </r>
  </si>
  <si>
    <t xml:space="preserve">浏阳市长寿玩具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263</t>
    </r>
  </si>
  <si>
    <t xml:space="preserve">浏阳市龙腾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81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浏阳市金兔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1017</t>
    </r>
  </si>
  <si>
    <t xml:space="preserve">浏阳市中和镇江河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56</t>
    </r>
  </si>
  <si>
    <t xml:space="preserve">浏阳市永盛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470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浏阳市中和金星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55</t>
    </r>
  </si>
  <si>
    <t xml:space="preserve">浏阳市文家市镇源发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822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浏阳市文家市镇和兴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95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</t>
    </r>
  </si>
  <si>
    <t xml:space="preserve">浏阳市文家市梅树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09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浏阳市文家市盛达出口花炮厂 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001099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</t>
    </r>
  </si>
  <si>
    <t xml:space="preserve">浏阳市清盛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233</t>
    </r>
  </si>
  <si>
    <t xml:space="preserve">浏阳市凯祥烟花出口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53</t>
    </r>
  </si>
  <si>
    <t xml:space="preserve">浏阳市五星吉利安全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38</t>
    </r>
  </si>
  <si>
    <t xml:space="preserve">浏阳市西源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51</t>
    </r>
  </si>
  <si>
    <t xml:space="preserve">浏阳市升红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232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浏阳市标准烟花制作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730</t>
    </r>
  </si>
  <si>
    <t xml:space="preserve">浏阳市大成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94</t>
    </r>
  </si>
  <si>
    <t xml:space="preserve">浏阳市盈祥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788</t>
    </r>
  </si>
  <si>
    <t xml:space="preserve">浏阳市文家市国友出口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2583</t>
    </r>
  </si>
  <si>
    <t xml:space="preserve">浏阳市文家市安发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30227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浏阳市文家市强佳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763</t>
    </r>
  </si>
  <si>
    <t xml:space="preserve">浏阳市港隆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30126</t>
    </r>
  </si>
  <si>
    <t xml:space="preserve">浏阳市文家市上田鞭炮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0445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浏阳市七彩花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41636</t>
    </r>
  </si>
  <si>
    <t xml:space="preserve">浏阳市永嘉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30189</t>
    </r>
  </si>
  <si>
    <t xml:space="preserve">长沙湖甬烟花实业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19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263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宁乡县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家</t>
    </r>
  </si>
  <si>
    <t xml:space="preserve">宁乡县联旺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02674</t>
    </r>
  </si>
  <si>
    <t xml:space="preserve">宁乡县喜庆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20385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</t>
    </r>
  </si>
  <si>
    <t xml:space="preserve">宁乡县永利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3]042803</t>
    </r>
  </si>
  <si>
    <t xml:space="preserve">宁乡县合金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01869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宁乡县双喜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002712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</t>
    </r>
  </si>
  <si>
    <t xml:space="preserve">宁乡县万顺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002790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二、常德市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桃源县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t xml:space="preserve">桃源县建龙鞭炮厂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仿宋_GB2312"/>
        <family val="3"/>
        <charset val="134"/>
      </rPr>
      <t xml:space="preserve">)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001117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桃源县龙凤烟花爆竹制造厂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湘</t>
    </r>
    <r>
      <rPr>
        <sz val="14"/>
        <color rgb="FF000000"/>
        <rFont val="仿宋_GB2312"/>
        <family val="3"/>
        <charset val="134"/>
      </rPr>
      <t xml:space="preserve">)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01123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临澧县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家</t>
    </r>
  </si>
  <si>
    <t xml:space="preserve">临澧县海兴引线有限责任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0]002676</t>
    </r>
  </si>
  <si>
    <t xml:space="preserve">临澧县永兴烟花鞭炮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02706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临澧县兴胜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000367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临澧县兴发烟花鞭炮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002734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三、岳阳市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湘阴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湘阴县凤凰烟花鞭炮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43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平江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平江县四合红圆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830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临湘县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家</t>
    </r>
  </si>
  <si>
    <t xml:space="preserve">临湘市湘北烟花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693</t>
    </r>
  </si>
  <si>
    <t xml:space="preserve">临湘市长春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42</t>
    </r>
  </si>
  <si>
    <t xml:space="preserve">临湘市民兴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692</t>
    </r>
  </si>
  <si>
    <t xml:space="preserve">临湘市鸿运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（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002877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四、益阳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安化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安化县太阳山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（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_GB2312"/>
        <family val="3"/>
        <charset val="134"/>
      </rPr>
      <t xml:space="preserve">002739</t>
    </r>
  </si>
  <si>
    <r>
      <rPr>
        <b val="true"/>
        <sz val="14"/>
        <color rgb="FF000000"/>
        <rFont val="Noto Sans"/>
        <family val="2"/>
      </rPr>
      <t xml:space="preserve">五、郴州市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宜章县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家</t>
    </r>
  </si>
  <si>
    <t xml:space="preserve">宜章县双颜烟花爆竹责任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509</t>
    </r>
  </si>
  <si>
    <t xml:space="preserve">宜章县名扬爆竹厂</t>
  </si>
  <si>
    <t xml:space="preserve">宜章县天洋爆竹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487</t>
    </r>
  </si>
  <si>
    <t xml:space="preserve">宜章县龙珠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1993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宜章县鑫利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522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宜章县跃进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730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宜章县林宝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42922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永兴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永兴县高亭烟花爆竹有限责任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237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六、娄底市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新化县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t xml:space="preserve">新化县桃林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30966</t>
    </r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新化县科头鞭炮材料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51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新化县新蒲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253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双峰县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t xml:space="preserve">双峰县和合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 </t>
    </r>
    <r>
      <rPr>
        <sz val="14"/>
        <color rgb="FF000000"/>
        <rFont val="仿宋_GB2312"/>
        <family val="3"/>
        <charset val="134"/>
      </rPr>
      <t xml:space="preserve">[2012]000965</t>
    </r>
  </si>
  <si>
    <t xml:space="preserve">双峰县星辉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812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娄星区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t xml:space="preserve">娄星区向东编织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47</t>
    </r>
  </si>
  <si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娄底市娄星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93</t>
    </r>
  </si>
  <si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冷水江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冷水江市黄柏岭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001482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七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湘西自治州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永顺县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t xml:space="preserve">永顺县三家田万发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1483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</si>
  <si>
    <t xml:space="preserve">永顺县三家田永发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1290</t>
    </r>
  </si>
  <si>
    <r>
      <rPr>
        <b val="true"/>
        <sz val="14"/>
        <color rgb="FF000000"/>
        <rFont val="Noto Sans"/>
        <family val="2"/>
      </rPr>
      <t xml:space="preserve">八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永州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蓝山县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t xml:space="preserve">蓝山县联发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12</t>
    </r>
  </si>
  <si>
    <t xml:space="preserve">蓝山县万发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19</t>
    </r>
  </si>
  <si>
    <t xml:space="preserve">蓝山县永兴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35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回龙圩管理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回龙圩管理区兴隆喜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24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祁阳县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家</t>
    </r>
  </si>
  <si>
    <t xml:space="preserve">祁阳县大安烟花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718</t>
    </r>
  </si>
  <si>
    <t xml:space="preserve">祁阳县华兴烟花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23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祁阳县双祁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276</t>
    </r>
  </si>
  <si>
    <t xml:space="preserve">祁阳县珠砂井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208</t>
    </r>
  </si>
  <si>
    <t xml:space="preserve">祁阳县太平烟花爆竹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809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祁阳县鑫祥烟花爆竹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12268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祁阳县富宏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42266</t>
    </r>
  </si>
  <si>
    <r>
      <rPr>
        <b val="true"/>
        <sz val="14"/>
        <color rgb="FF000000"/>
        <rFont val="Noto Sans"/>
        <family val="2"/>
      </rPr>
      <t xml:space="preserve">九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张家界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永定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张家界市庄家峪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179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慈利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湖南慈利县金马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21177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十</t>
    </r>
    <r>
      <rPr>
        <b val="true"/>
        <sz val="14"/>
        <color rgb="FF000000"/>
        <rFont val="宋体"/>
        <family val="0"/>
        <charset val="134"/>
      </rPr>
      <t xml:space="preserve">.</t>
    </r>
    <r>
      <rPr>
        <b val="true"/>
        <sz val="14"/>
        <color rgb="FF000000"/>
        <rFont val="Noto Sans"/>
        <family val="2"/>
      </rPr>
      <t xml:space="preserve">株洲市</t>
    </r>
    <r>
      <rPr>
        <b val="true"/>
        <sz val="14"/>
        <color rgb="FF000000"/>
        <rFont val="宋体"/>
        <family val="0"/>
        <charset val="134"/>
      </rPr>
      <t xml:space="preserve">56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攸县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家</t>
    </r>
  </si>
  <si>
    <t xml:space="preserve">攸县箭虹花炮制造有限公司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818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</t>
    </r>
  </si>
  <si>
    <t xml:space="preserve">攸县兴达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847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湖南省攸县皇图岭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794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攸县诚达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87</t>
    </r>
  </si>
  <si>
    <t xml:space="preserve">攸县安盛出口花炮制造有限责任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715</t>
    </r>
  </si>
  <si>
    <t xml:space="preserve">株洲市童美动漫出口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719</t>
    </r>
  </si>
  <si>
    <t xml:space="preserve">攸县扬名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92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醴陵市</t>
    </r>
    <r>
      <rPr>
        <b val="true"/>
        <sz val="14"/>
        <color rgb="FF000000"/>
        <rFont val="宋体"/>
        <family val="0"/>
        <charset val="134"/>
      </rPr>
      <t xml:space="preserve">49</t>
    </r>
    <r>
      <rPr>
        <b val="true"/>
        <sz val="14"/>
        <color rgb="FF000000"/>
        <rFont val="Noto Sans"/>
        <family val="2"/>
      </rPr>
      <t xml:space="preserve">家</t>
    </r>
  </si>
  <si>
    <t xml:space="preserve">醴陵市旺佳出口花炮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1558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醴陵市长庆花炮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0346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醴陵市富里镇潘家冲引线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2841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醴陵市富里镇安泰引线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2842</t>
    </r>
  </si>
  <si>
    <t xml:space="preserve">醴陵市富里莲花烟花鞭炮制造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1549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醴陵市安泰黑火药制造有限公司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2762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醴陵市马发烟花材料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1924</t>
    </r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醴陵市联新花炮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1432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6</t>
    </r>
    <r>
      <rPr>
        <sz val="14"/>
        <rFont val="Noto Sans"/>
        <family val="2"/>
      </rPr>
      <t xml:space="preserve">日</t>
    </r>
  </si>
  <si>
    <t xml:space="preserve">醴陵市腾飞花炮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0155</t>
    </r>
  </si>
  <si>
    <t xml:space="preserve">醴陵市南桥雄心花炮厂</t>
  </si>
  <si>
    <r>
      <rPr>
        <sz val="14"/>
        <rFont val="Noto Sans"/>
        <family val="2"/>
      </rPr>
      <t xml:space="preserve">（湘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01568</t>
    </r>
  </si>
  <si>
    <t xml:space="preserve">醴陵市南桥裕民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136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醴陵市吉泰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443</t>
    </r>
  </si>
  <si>
    <t xml:space="preserve">醴陵市浦口中达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98</t>
    </r>
  </si>
  <si>
    <t xml:space="preserve">醴陵市浦口彩丽出口烟花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774</t>
    </r>
  </si>
  <si>
    <t xml:space="preserve">醴陵市贯古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57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</t>
    </r>
  </si>
  <si>
    <t xml:space="preserve">醴陵市建雄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54</t>
    </r>
  </si>
  <si>
    <t xml:space="preserve">醴陵市金行烟花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353</t>
    </r>
  </si>
  <si>
    <t xml:space="preserve">醴陵市泰庆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94</t>
    </r>
  </si>
  <si>
    <t xml:space="preserve">醴陵市浦口兴旺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36</t>
    </r>
  </si>
  <si>
    <t xml:space="preserve">醴陵市浦口镇茅坪昌顺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913</t>
    </r>
  </si>
  <si>
    <t xml:space="preserve">醴陵市茅坪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38</t>
    </r>
  </si>
  <si>
    <t xml:space="preserve">醴陵市浦口湘余鞭炮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43</t>
    </r>
  </si>
  <si>
    <t xml:space="preserve">醴陵市黄沙奋发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918</t>
    </r>
  </si>
  <si>
    <t xml:space="preserve">醴陵市梧桐烟花制造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33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醴陵市三湘烟花安全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811</t>
    </r>
  </si>
  <si>
    <t xml:space="preserve">醴陵市庆平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458</t>
    </r>
  </si>
  <si>
    <t xml:space="preserve">醴陵市南山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430</t>
    </r>
  </si>
  <si>
    <t xml:space="preserve">醴陵市新美出口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635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t xml:space="preserve">醴陵市祥和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621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  <si>
    <t xml:space="preserve">醴陵市金桥出口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137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醴陵市板杉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85</t>
    </r>
  </si>
  <si>
    <t xml:space="preserve">醴陵市恒新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91</t>
    </r>
  </si>
  <si>
    <t xml:space="preserve">醴陵市黄达咀镇双井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070</t>
    </r>
  </si>
  <si>
    <t xml:space="preserve">醴陵市江洲引线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222</t>
    </r>
  </si>
  <si>
    <t xml:space="preserve">醴陵瑞丰烟花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550</t>
    </r>
  </si>
  <si>
    <t xml:space="preserve">醴陵市喜民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166</t>
    </r>
  </si>
  <si>
    <t xml:space="preserve">醴陵市东南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391</t>
    </r>
  </si>
  <si>
    <t xml:space="preserve">醴陵市瑞鑫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817</t>
    </r>
  </si>
  <si>
    <t xml:space="preserve">醴陵市苹果出口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349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</t>
    </r>
  </si>
  <si>
    <t xml:space="preserve">醴陵市明月峰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579</t>
    </r>
  </si>
  <si>
    <t xml:space="preserve">醴陵市王仙出口花炮实业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27</t>
    </r>
  </si>
  <si>
    <t xml:space="preserve">醴陵市神马花炮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179062</t>
    </r>
  </si>
  <si>
    <t xml:space="preserve">醴陵市明维鞭炮烟花出口有限公司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0020</t>
    </r>
  </si>
  <si>
    <t xml:space="preserve">醴陵市金葫芦黑火药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904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</t>
    </r>
  </si>
  <si>
    <t xml:space="preserve">醴陵市凯兴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098</t>
    </r>
  </si>
  <si>
    <t xml:space="preserve">醴陵市联盟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914</t>
    </r>
  </si>
  <si>
    <t xml:space="preserve">醴陵市黄鹤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090</t>
    </r>
  </si>
  <si>
    <t xml:space="preserve">醴陵市浦口义勇出口花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2772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7</t>
    </r>
    <r>
      <rPr>
        <sz val="14"/>
        <color rgb="FF000000"/>
        <rFont val="Noto Sans"/>
        <family val="2"/>
      </rPr>
      <t xml:space="preserve">日</t>
    </r>
  </si>
  <si>
    <t xml:space="preserve">醴陵市永兴烟花鞭炮厂</t>
  </si>
  <si>
    <r>
      <rPr>
        <sz val="14"/>
        <color rgb="FF000000"/>
        <rFont val="Noto Sans"/>
        <family val="2"/>
      </rPr>
      <t xml:space="preserve">（湘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〔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001912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广西区烟花爆竹安全生产许可过期企业名单（截至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</t>
    </r>
  </si>
  <si>
    <t xml:space="preserve">企  业  名  称</t>
  </si>
  <si>
    <r>
      <rPr>
        <b val="true"/>
        <sz val="14"/>
        <rFont val="Noto Sans"/>
        <family val="2"/>
      </rPr>
      <t xml:space="preserve">全区总计</t>
    </r>
    <r>
      <rPr>
        <b val="true"/>
        <sz val="14"/>
        <rFont val="宋体"/>
        <family val="0"/>
        <charset val="134"/>
      </rPr>
      <t xml:space="preserve">55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Noto Sans"/>
        <family val="2"/>
      </rPr>
      <t xml:space="preserve">一、桂林市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全州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全州县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1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灌阳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灌阳县新圩乡和睦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47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兴安县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家</t>
    </r>
  </si>
  <si>
    <t xml:space="preserve">兴安县兴合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3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兴安县崔家湘源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33</t>
    </r>
    <r>
      <rPr>
        <sz val="14"/>
        <rFont val="Noto Sans"/>
        <family val="2"/>
      </rPr>
      <t xml:space="preserve">号</t>
    </r>
  </si>
  <si>
    <t xml:space="preserve">兴安县张云鞭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30</t>
    </r>
    <r>
      <rPr>
        <sz val="14"/>
        <rFont val="Noto Sans"/>
        <family val="2"/>
      </rPr>
      <t xml:space="preserve">号</t>
    </r>
  </si>
  <si>
    <t xml:space="preserve">兴安县中文鞭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32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荔浦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荔浦县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45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灵川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灵川县同化芳香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09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恭城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恭城瑶族自治县栗木镇粤桂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26</t>
    </r>
    <r>
      <rPr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二、梧州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苍梧县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梧州市苍梧东安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4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苍梧县广平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12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三、北海市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银海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北海市南珠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6]03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山港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北海市铁山港南康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0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日</t>
    </r>
  </si>
  <si>
    <t xml:space="preserve">北海市铁山港区南康炮竹二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06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合浦县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家</t>
    </r>
  </si>
  <si>
    <t xml:space="preserve">合浦荣翔烟花材料有限公司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25</t>
    </r>
    <r>
      <rPr>
        <sz val="14"/>
        <rFont val="Noto Sans"/>
        <family val="2"/>
      </rPr>
      <t xml:space="preserve">号</t>
    </r>
  </si>
  <si>
    <t xml:space="preserve">广西合浦县德富龙烟花炮竹厂</t>
  </si>
  <si>
    <r>
      <rPr>
        <sz val="14"/>
        <rFont val="Noto Sans"/>
        <family val="2"/>
      </rPr>
      <t xml:space="preserve">（桂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字</t>
    </r>
    <r>
      <rPr>
        <sz val="14"/>
        <rFont val="仿宋_GB2312"/>
        <family val="3"/>
        <charset val="134"/>
      </rPr>
      <t xml:space="preserve">[2008]27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北海利源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6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合浦县白沙炮竹二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10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合浦县廉城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5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合浦县廉州烟花厂</t>
  </si>
  <si>
    <r>
      <rPr>
        <sz val="14"/>
        <rFont val="Noto Sans"/>
        <family val="2"/>
      </rPr>
      <t xml:space="preserve">（桂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2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合浦县冠星烟花有限公司</t>
  </si>
  <si>
    <r>
      <rPr>
        <sz val="14"/>
        <rFont val="Noto Sans"/>
        <family val="2"/>
      </rPr>
      <t xml:space="preserve">（桂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6]04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四、钦州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浦北县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t xml:space="preserve">浦北县金马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4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广西浦北兄弟高木礼花有限公司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26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t xml:space="preserve">广西浦北县乐民烟花炮竹总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136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五、玉林市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博白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博白县沙河镇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8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容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容县第二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5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兴业县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兴业县卖酒镇第二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102</t>
    </r>
    <r>
      <rPr>
        <sz val="14"/>
        <rFont val="Noto Sans"/>
        <family val="2"/>
      </rPr>
      <t xml:space="preserve">号</t>
    </r>
  </si>
  <si>
    <t xml:space="preserve">兴业县小平山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1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至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陆川县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家</t>
    </r>
  </si>
  <si>
    <t xml:space="preserve">广西陆川县沙坡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103</t>
    </r>
    <r>
      <rPr>
        <sz val="14"/>
        <rFont val="Noto Sans"/>
        <family val="2"/>
      </rPr>
      <t xml:space="preserve">号</t>
    </r>
  </si>
  <si>
    <t xml:space="preserve">陆川县坡头扶贫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40</t>
    </r>
    <r>
      <rPr>
        <sz val="14"/>
        <rFont val="Noto Sans"/>
        <family val="2"/>
      </rPr>
      <t xml:space="preserve">号</t>
    </r>
  </si>
  <si>
    <t xml:space="preserve">陆川县沙湖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120</t>
    </r>
    <r>
      <rPr>
        <sz val="14"/>
        <rFont val="Noto Sans"/>
        <family val="2"/>
      </rPr>
      <t xml:space="preserve">号</t>
    </r>
  </si>
  <si>
    <t xml:space="preserve">陆川县大桥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118</t>
    </r>
    <r>
      <rPr>
        <sz val="14"/>
        <rFont val="Noto Sans"/>
        <family val="2"/>
      </rPr>
      <t xml:space="preserve">号</t>
    </r>
  </si>
  <si>
    <t xml:space="preserve">陆川县旱塘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121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玉州区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家</t>
    </r>
  </si>
  <si>
    <t xml:space="preserve">玉林市玉州区城北广旺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56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玉林市玉州区大塘丽山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58</t>
    </r>
    <r>
      <rPr>
        <sz val="14"/>
        <rFont val="Noto Sans"/>
        <family val="2"/>
      </rPr>
      <t xml:space="preserve">号</t>
    </r>
  </si>
  <si>
    <t xml:space="preserve">玉林市玉州区大塘粤盛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6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玉林市玉州区城北粤德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62</t>
    </r>
    <r>
      <rPr>
        <sz val="14"/>
        <rFont val="Noto Sans"/>
        <family val="2"/>
      </rPr>
      <t xml:space="preserve">号</t>
    </r>
  </si>
  <si>
    <t xml:space="preserve">玉林市玉州区添盛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63</t>
    </r>
    <r>
      <rPr>
        <sz val="14"/>
        <rFont val="Noto Sans"/>
        <family val="2"/>
      </rPr>
      <t xml:space="preserve">号</t>
    </r>
  </si>
  <si>
    <t xml:space="preserve">玉林市玉州区大塘桂和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5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玉林市玉州区大塘南胜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6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玉林市玉州区大塘通盛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69</t>
    </r>
    <r>
      <rPr>
        <sz val="14"/>
        <rFont val="Noto Sans"/>
        <family val="2"/>
      </rPr>
      <t xml:space="preserve">号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北流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t xml:space="preserve">北流市隆盛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93</t>
    </r>
    <r>
      <rPr>
        <sz val="14"/>
        <rFont val="Noto Sans"/>
        <family val="2"/>
      </rPr>
      <t xml:space="preserve">号</t>
    </r>
  </si>
  <si>
    <t xml:space="preserve">北流市新荣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50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北流市塘岸花炮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29</t>
    </r>
    <r>
      <rPr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六、百色市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百色建华实业服务公司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19</t>
    </r>
    <r>
      <rPr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七、河池市属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罗城县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罗城仫佬族自治县乔善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02</t>
    </r>
    <r>
      <rPr>
        <sz val="14"/>
        <rFont val="Noto Sans"/>
        <family val="2"/>
      </rPr>
      <t xml:space="preserve">号</t>
    </r>
  </si>
  <si>
    <t xml:space="preserve">罗城仫佬族自治县龙岸镇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27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宜州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宜州市洛西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01</t>
    </r>
    <r>
      <rPr>
        <sz val="14"/>
        <rFont val="Noto Sans"/>
        <family val="2"/>
      </rPr>
      <t xml:space="preserve">号</t>
    </r>
  </si>
  <si>
    <t xml:space="preserve">宜州市流河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07</t>
    </r>
    <r>
      <rPr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八、来宾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金秀瑶族自治县祁源烟花爆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068</t>
    </r>
    <r>
      <rPr>
        <sz val="14"/>
        <rFont val="Noto Sans"/>
        <family val="2"/>
      </rPr>
      <t xml:space="preserve">号</t>
    </r>
  </si>
  <si>
    <t xml:space="preserve">广西象州县中平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09]Y113</t>
    </r>
    <r>
      <rPr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九、贺州市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贺州市仁义雄雁炮竹有限公司</t>
  </si>
  <si>
    <r>
      <rPr>
        <sz val="14"/>
        <rFont val="Noto Sans"/>
        <family val="2"/>
      </rPr>
      <t xml:space="preserve">桂</t>
    </r>
    <r>
      <rPr>
        <sz val="14"/>
        <rFont val="宋体"/>
        <family val="0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宋体"/>
        <family val="0"/>
        <charset val="134"/>
      </rPr>
      <t xml:space="preserve">[2010]05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十、贵港市属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平南县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t xml:space="preserve">平南县新和烟花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064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平南县六陈镇新百炮竹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66</t>
    </r>
    <r>
      <rPr>
        <sz val="14"/>
        <rFont val="Noto Sans"/>
        <family val="2"/>
      </rPr>
      <t xml:space="preserve">号</t>
    </r>
  </si>
  <si>
    <t xml:space="preserve">平南县六陈镇炮竹二厂</t>
  </si>
  <si>
    <r>
      <rPr>
        <sz val="14"/>
        <rFont val="Noto Sans"/>
        <family val="2"/>
      </rPr>
      <t xml:space="preserve">桂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</t>
    </r>
    <r>
      <rPr>
        <sz val="14"/>
        <rFont val="仿宋_GB2312"/>
        <family val="3"/>
        <charset val="134"/>
      </rPr>
      <t xml:space="preserve">[2010]Y06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四川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全省总计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遂宁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安居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遂宁市梨园鞭炮厂</t>
  </si>
  <si>
    <r>
      <rPr>
        <sz val="14"/>
        <color rgb="FF000000"/>
        <rFont val="Noto Sans"/>
        <family val="2"/>
      </rPr>
      <t xml:space="preserve">（川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5]0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0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贵州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全省总计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铜仁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沿河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沿河土家族自治县黑水花炮厂</t>
  </si>
  <si>
    <r>
      <rPr>
        <sz val="14"/>
        <color rgb="FF000000"/>
        <rFont val="Noto Sans"/>
        <family val="2"/>
      </rPr>
      <t xml:space="preserve">（黔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09]YY000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二、贵阳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清镇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清镇市潜发烟花爆竹引线有限责任公司</t>
  </si>
  <si>
    <r>
      <rPr>
        <sz val="14"/>
        <color rgb="FF000000"/>
        <rFont val="Noto Sans"/>
        <family val="2"/>
      </rPr>
      <t xml:space="preserve">（黔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2]YY006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3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4"/>
        <color rgb="FF000000"/>
        <rFont val="Noto Sans"/>
        <family val="2"/>
      </rPr>
      <t xml:space="preserve">三、贵安新区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平坝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平坝县兴鑫烟花爆竹厂</t>
  </si>
  <si>
    <r>
      <rPr>
        <sz val="14"/>
        <color rgb="FF000000"/>
        <rFont val="Noto Sans"/>
        <family val="2"/>
      </rPr>
      <t xml:space="preserve">（黔）</t>
    </r>
    <r>
      <rPr>
        <sz val="14"/>
        <color rgb="FF000000"/>
        <rFont val="仿宋_GB2312"/>
        <family val="3"/>
        <charset val="134"/>
      </rPr>
      <t xml:space="preserve">YH</t>
    </r>
    <r>
      <rPr>
        <sz val="14"/>
        <color rgb="FF000000"/>
        <rFont val="Noto Sans"/>
        <family val="2"/>
      </rPr>
      <t xml:space="preserve">安许证字</t>
    </r>
    <r>
      <rPr>
        <sz val="14"/>
        <color rgb="FF000000"/>
        <rFont val="仿宋_GB2312"/>
        <family val="3"/>
        <charset val="134"/>
      </rPr>
      <t xml:space="preserve">[2011]0300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云南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全省总计</t>
    </r>
    <r>
      <rPr>
        <b val="true"/>
        <sz val="14"/>
        <color rgb="FF000000"/>
        <rFont val="宋体"/>
        <family val="0"/>
        <charset val="134"/>
      </rPr>
      <t xml:space="preserve">:5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玉溪市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江川县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家</t>
    </r>
  </si>
  <si>
    <t xml:space="preserve">云南江川路居高龙潭烟花火炮厂</t>
  </si>
  <si>
    <r>
      <rPr>
        <sz val="14"/>
        <rFont val="Noto Sans"/>
        <family val="2"/>
      </rPr>
      <t xml:space="preserve">（云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14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</t>
    </r>
  </si>
  <si>
    <t xml:space="preserve">云南江川河咀金龙烟花火炮厂</t>
  </si>
  <si>
    <r>
      <rPr>
        <sz val="14"/>
        <rFont val="Noto Sans"/>
        <family val="2"/>
      </rPr>
      <t xml:space="preserve">（云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9098</t>
    </r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江川久禄烟花爆竹有限责任公司</t>
  </si>
  <si>
    <r>
      <rPr>
        <sz val="14"/>
        <rFont val="Noto Sans"/>
        <family val="2"/>
      </rPr>
      <t xml:space="preserve">（云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云南江川后鑫烟花火炮厂</t>
  </si>
  <si>
    <r>
      <rPr>
        <sz val="14"/>
        <rFont val="Noto Sans"/>
        <family val="2"/>
      </rPr>
      <t xml:space="preserve">（云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21</t>
    </r>
    <r>
      <rPr>
        <sz val="14"/>
        <rFont val="Noto Sans"/>
        <family val="2"/>
      </rPr>
      <t xml:space="preserve">号</t>
    </r>
  </si>
  <si>
    <t xml:space="preserve">云南江川朱家庄祝寿花炮厂</t>
  </si>
  <si>
    <r>
      <rPr>
        <sz val="14"/>
        <rFont val="Noto Sans"/>
        <family val="2"/>
      </rPr>
      <t xml:space="preserve">（云）</t>
    </r>
    <r>
      <rPr>
        <sz val="14"/>
        <rFont val="仿宋_GB2312"/>
        <family val="3"/>
        <charset val="134"/>
      </rPr>
      <t xml:space="preserve">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06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YY006</t>
    </r>
    <r>
      <rPr>
        <sz val="14"/>
        <rFont val="Noto Sans"/>
        <family val="2"/>
      </rPr>
      <t xml:space="preserve">号</t>
    </r>
  </si>
  <si>
    <r>
      <rPr>
        <sz val="22"/>
        <rFont val="Noto Sans"/>
        <family val="2"/>
      </rPr>
      <t xml:space="preserve">陕西省烟花爆竹安全生产许可过期企业名单（截至</t>
    </r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</t>
    </r>
    <r>
      <rPr>
        <sz val="22"/>
        <rFont val="华文中宋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华文中宋"/>
        <family val="0"/>
        <charset val="134"/>
      </rPr>
      <t xml:space="preserve">30</t>
    </r>
    <r>
      <rPr>
        <sz val="22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全省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Noto Sans"/>
        <family val="2"/>
      </rPr>
      <t xml:space="preserve">一、汉中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洋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 陕西洋县纸坊花炮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003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二、渭南市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蒲城县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家</t>
    </r>
  </si>
  <si>
    <t xml:space="preserve">蒲城龙腾烟花爆竹制造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10063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陕西浦城飞天花炮有限责任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10065</t>
    </r>
  </si>
  <si>
    <t xml:space="preserve">陕西省蒲城县瑞福祥花炮有限公司 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10069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富平县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t xml:space="preserve">富平县鸿发花炮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027</t>
    </r>
  </si>
  <si>
    <t xml:space="preserve">富平县科博花炮引线制造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40281</t>
    </r>
  </si>
  <si>
    <r>
      <rPr>
        <b val="true"/>
        <sz val="14"/>
        <rFont val="Noto Sans"/>
        <family val="2"/>
      </rPr>
      <t xml:space="preserve">三、安康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白河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白河县通鑫烟花爆竹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278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岚皋县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陕西省岚皋县民主烟花爆竹有限责任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280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四、榆林市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榆林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家</t>
    </r>
  </si>
  <si>
    <t xml:space="preserve">榆林市榆阳区三通花炮有限公司</t>
  </si>
  <si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仿宋_GB2312"/>
        <family val="3"/>
        <charset val="134"/>
      </rPr>
      <t xml:space="preserve">)YH</t>
    </r>
    <r>
      <rPr>
        <sz val="14"/>
        <rFont val="Noto Sans"/>
        <family val="2"/>
      </rPr>
      <t xml:space="preserve">安许证字〔</t>
    </r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030072</t>
    </r>
  </si>
  <si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22"/>
        <color rgb="FF000000"/>
        <rFont val="Noto Sans"/>
        <family val="2"/>
      </rPr>
      <t xml:space="preserve">甘肃省烟花爆竹安全生产许可过期企业名单（截至</t>
    </r>
    <r>
      <rPr>
        <sz val="22"/>
        <color rgb="FF000000"/>
        <rFont val="华文中宋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华文中宋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华文中宋"/>
        <family val="0"/>
        <charset val="134"/>
      </rPr>
      <t xml:space="preserve">30</t>
    </r>
    <r>
      <rPr>
        <sz val="22"/>
        <color rgb="FF000000"/>
        <rFont val="Noto Sans"/>
        <family val="2"/>
      </rPr>
      <t xml:space="preserve">日）</t>
    </r>
  </si>
  <si>
    <r>
      <rPr>
        <b val="true"/>
        <sz val="14"/>
        <color rgb="FF000000"/>
        <rFont val="Noto Sans"/>
        <family val="2"/>
      </rPr>
      <t xml:space="preserve">一、陇南市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西和县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家</t>
    </r>
  </si>
  <si>
    <t xml:space="preserve">甘肃省陇南市西和县天乐花炮有限公司</t>
  </si>
  <si>
    <r>
      <rPr>
        <sz val="14"/>
        <color rgb="FF000000"/>
        <rFont val="Noto Sans"/>
        <family val="2"/>
      </rPr>
      <t xml:space="preserve">（甘）</t>
    </r>
    <r>
      <rPr>
        <sz val="14"/>
        <color rgb="FF000000"/>
        <rFont val="仿宋_GB2312"/>
        <family val="3"/>
        <charset val="134"/>
      </rPr>
      <t xml:space="preserve">YB</t>
    </r>
    <r>
      <rPr>
        <sz val="14"/>
        <color rgb="FF000000"/>
        <rFont val="Noto Sans"/>
        <family val="2"/>
      </rPr>
      <t xml:space="preserve">安许证字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仿宋_GB2312"/>
        <family val="3"/>
        <charset val="134"/>
      </rPr>
      <t xml:space="preserve">20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[$-409]m/d/yyyy"/>
    <numFmt numFmtId="168" formatCode="0_);[RED]\(0\)"/>
    <numFmt numFmtId="169" formatCode="0000"/>
    <numFmt numFmtId="170" formatCode="yyyy\年m\月d\日;@"/>
    <numFmt numFmtId="171" formatCode="000000"/>
    <numFmt numFmtId="172" formatCode="[$-F800]dddd&quot;, &quot;mmmm\ dd&quot;, &quot;yyyy"/>
    <numFmt numFmtId="173" formatCode="_ \￥* #,##0.00_ ;_ \￥* \-#,##0.00_ ;_ \￥* \-??_ ;_ @_ 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3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19" xfId="41"/>
    <cellStyle name="常规 20" xfId="42"/>
    <cellStyle name="常规 26" xfId="43"/>
    <cellStyle name="常规 27" xfId="44"/>
    <cellStyle name="常规 29" xfId="45"/>
    <cellStyle name="常规 3" xfId="46"/>
    <cellStyle name="常规 30" xfId="47"/>
    <cellStyle name="常规 33" xfId="48"/>
    <cellStyle name="常规 34" xfId="49"/>
    <cellStyle name="常规 4" xfId="50"/>
    <cellStyle name="常规 5" xfId="51"/>
    <cellStyle name="常规 8" xfId="52"/>
    <cellStyle name="常规_Sheet1" xfId="53"/>
    <cellStyle name="常规_Sheet1_1" xfId="54"/>
    <cellStyle name="常规_Sheet1_Sheet6" xfId="55"/>
    <cellStyle name="常规_Sheet1_常德市" xfId="56"/>
    <cellStyle name="常规_Sheet1_总表（分乡镇）" xfId="57"/>
    <cellStyle name="常规_Sheet1_永州市" xfId="58"/>
    <cellStyle name="常规_Sheet2" xfId="59"/>
    <cellStyle name="常规_Sheet4" xfId="60"/>
    <cellStyle name="常规_Sheet6" xfId="61"/>
    <cellStyle name="常规_常德市" xfId="62"/>
    <cellStyle name="常规_永州市" xfId="63"/>
    <cellStyle name="常规_生产企业情况_14" xfId="64"/>
    <cellStyle name="常规_生产企业情况_23" xfId="65"/>
    <cellStyle name="常规_生产企业情况_28" xfId="66"/>
    <cellStyle name="常规_生产企业情况_44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样式 1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dxfs count="11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i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i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0</v>
      </c>
      <c r="B1" s="1"/>
      <c r="C1" s="1"/>
      <c r="D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0" hidden="false" customHeight="true" outlineLevel="0" collapsed="false">
      <c r="A3" s="4" t="s">
        <v>5</v>
      </c>
      <c r="B3" s="4"/>
      <c r="C3" s="4"/>
      <c r="D3" s="4"/>
    </row>
    <row r="4" s="6" customFormat="true" ht="30" hidden="false" customHeight="true" outlineLevel="0" collapsed="false">
      <c r="A4" s="5" t="s">
        <v>6</v>
      </c>
      <c r="B4" s="5"/>
      <c r="C4" s="5"/>
      <c r="D4" s="5"/>
    </row>
    <row r="5" s="6" customFormat="true" ht="30" hidden="false" customHeight="true" outlineLevel="0" collapsed="false">
      <c r="A5" s="7" t="s">
        <v>7</v>
      </c>
      <c r="B5" s="7"/>
      <c r="C5" s="7"/>
      <c r="D5" s="7"/>
    </row>
    <row r="6" s="6" customFormat="true" ht="30" hidden="false" customHeight="true" outlineLevel="0" collapsed="false">
      <c r="A6" s="8" t="n">
        <v>1</v>
      </c>
      <c r="B6" s="9" t="s">
        <v>8</v>
      </c>
      <c r="C6" s="9" t="s">
        <v>9</v>
      </c>
      <c r="D6" s="8" t="s">
        <v>10</v>
      </c>
    </row>
    <row r="7" s="6" customFormat="true" ht="30" hidden="false" customHeight="true" outlineLevel="0" collapsed="false">
      <c r="A7" s="9" t="n">
        <v>2</v>
      </c>
      <c r="B7" s="9" t="s">
        <v>11</v>
      </c>
      <c r="C7" s="9" t="s">
        <v>12</v>
      </c>
      <c r="D7" s="8" t="s">
        <v>13</v>
      </c>
    </row>
    <row r="8" s="6" customFormat="true" ht="30" hidden="false" customHeight="true" outlineLevel="0" collapsed="false">
      <c r="A8" s="9" t="n">
        <v>3</v>
      </c>
      <c r="B8" s="9" t="s">
        <v>14</v>
      </c>
      <c r="C8" s="9" t="s">
        <v>15</v>
      </c>
      <c r="D8" s="8" t="s">
        <v>16</v>
      </c>
    </row>
    <row r="9" s="6" customFormat="true" ht="30" hidden="false" customHeight="true" outlineLevel="0" collapsed="false">
      <c r="A9" s="9" t="n">
        <v>4</v>
      </c>
      <c r="B9" s="9" t="s">
        <v>17</v>
      </c>
      <c r="C9" s="9" t="s">
        <v>18</v>
      </c>
      <c r="D9" s="8" t="s">
        <v>16</v>
      </c>
    </row>
    <row r="10" s="6" customFormat="true" ht="30" hidden="false" customHeight="true" outlineLevel="0" collapsed="false">
      <c r="A10" s="9" t="n">
        <v>5</v>
      </c>
      <c r="B10" s="9" t="s">
        <v>19</v>
      </c>
      <c r="C10" s="9" t="s">
        <v>20</v>
      </c>
      <c r="D10" s="8" t="s">
        <v>21</v>
      </c>
    </row>
    <row r="11" s="6" customFormat="true" ht="30" hidden="false" customHeight="true" outlineLevel="0" collapsed="false">
      <c r="A11" s="9" t="n">
        <v>6</v>
      </c>
      <c r="B11" s="9" t="s">
        <v>22</v>
      </c>
      <c r="C11" s="9" t="s">
        <v>23</v>
      </c>
      <c r="D11" s="8" t="s">
        <v>24</v>
      </c>
    </row>
    <row r="12" s="6" customFormat="true" ht="30" hidden="false" customHeight="true" outlineLevel="0" collapsed="false">
      <c r="A12" s="9" t="n">
        <v>7</v>
      </c>
      <c r="B12" s="9" t="s">
        <v>25</v>
      </c>
      <c r="C12" s="9" t="s">
        <v>26</v>
      </c>
      <c r="D12" s="8" t="s">
        <v>24</v>
      </c>
    </row>
    <row r="13" s="6" customFormat="true" ht="30" hidden="false" customHeight="true" outlineLevel="0" collapsed="false">
      <c r="A13" s="9" t="n">
        <v>8</v>
      </c>
      <c r="B13" s="9" t="s">
        <v>27</v>
      </c>
      <c r="C13" s="9" t="s">
        <v>28</v>
      </c>
      <c r="D13" s="8" t="s">
        <v>24</v>
      </c>
    </row>
    <row r="14" s="6" customFormat="true" ht="30" hidden="false" customHeight="true" outlineLevel="0" collapsed="false">
      <c r="A14" s="9" t="n">
        <v>9</v>
      </c>
      <c r="B14" s="9" t="s">
        <v>29</v>
      </c>
      <c r="C14" s="9" t="s">
        <v>30</v>
      </c>
      <c r="D14" s="8" t="s">
        <v>31</v>
      </c>
    </row>
    <row r="15" s="6" customFormat="true" ht="30" hidden="false" customHeight="true" outlineLevel="0" collapsed="false">
      <c r="A15" s="9" t="n">
        <v>10</v>
      </c>
      <c r="B15" s="9" t="s">
        <v>32</v>
      </c>
      <c r="C15" s="9" t="s">
        <v>33</v>
      </c>
      <c r="D15" s="8" t="s">
        <v>31</v>
      </c>
    </row>
    <row r="16" s="6" customFormat="true" ht="30" hidden="false" customHeight="true" outlineLevel="0" collapsed="false">
      <c r="A16" s="9" t="n">
        <v>11</v>
      </c>
      <c r="B16" s="9" t="s">
        <v>34</v>
      </c>
      <c r="C16" s="9" t="s">
        <v>35</v>
      </c>
      <c r="D16" s="8" t="s">
        <v>31</v>
      </c>
    </row>
    <row r="17" s="6" customFormat="true" ht="30" hidden="false" customHeight="true" outlineLevel="0" collapsed="false">
      <c r="A17" s="9" t="n">
        <v>12</v>
      </c>
      <c r="B17" s="9" t="s">
        <v>36</v>
      </c>
      <c r="C17" s="9" t="s">
        <v>37</v>
      </c>
      <c r="D17" s="8" t="s">
        <v>31</v>
      </c>
    </row>
    <row r="18" customFormat="false" ht="30" hidden="false" customHeight="true" outlineLevel="0" collapsed="false">
      <c r="A18" s="9" t="n">
        <v>13</v>
      </c>
      <c r="B18" s="9" t="s">
        <v>38</v>
      </c>
      <c r="C18" s="9" t="s">
        <v>39</v>
      </c>
      <c r="D18" s="8" t="s">
        <v>31</v>
      </c>
    </row>
    <row r="19" s="10" customFormat="true" ht="30" hidden="false" customHeight="true" outlineLevel="0" collapsed="false">
      <c r="A19" s="9" t="n">
        <v>14</v>
      </c>
      <c r="B19" s="9" t="s">
        <v>40</v>
      </c>
      <c r="C19" s="9" t="s">
        <v>41</v>
      </c>
      <c r="D19" s="8" t="s">
        <v>31</v>
      </c>
    </row>
    <row r="20" customFormat="false" ht="30" hidden="false" customHeight="true" outlineLevel="0" collapsed="false">
      <c r="A20" s="9" t="n">
        <v>15</v>
      </c>
      <c r="B20" s="9" t="s">
        <v>42</v>
      </c>
      <c r="C20" s="9" t="s">
        <v>43</v>
      </c>
      <c r="D20" s="8" t="s">
        <v>31</v>
      </c>
    </row>
    <row r="21" customFormat="false" ht="30" hidden="false" customHeight="true" outlineLevel="0" collapsed="false">
      <c r="A21" s="9" t="n">
        <v>16</v>
      </c>
      <c r="B21" s="9" t="s">
        <v>44</v>
      </c>
      <c r="C21" s="9" t="s">
        <v>45</v>
      </c>
      <c r="D21" s="8" t="s">
        <v>31</v>
      </c>
    </row>
    <row r="22" customFormat="false" ht="30" hidden="false" customHeight="true" outlineLevel="0" collapsed="false">
      <c r="A22" s="9" t="n">
        <v>17</v>
      </c>
      <c r="B22" s="9" t="s">
        <v>46</v>
      </c>
      <c r="C22" s="9" t="s">
        <v>47</v>
      </c>
      <c r="D22" s="8" t="s">
        <v>48</v>
      </c>
    </row>
    <row r="23" customFormat="false" ht="30" hidden="false" customHeight="true" outlineLevel="0" collapsed="false">
      <c r="A23" s="9" t="n">
        <v>18</v>
      </c>
      <c r="B23" s="9" t="s">
        <v>49</v>
      </c>
      <c r="C23" s="9" t="s">
        <v>50</v>
      </c>
      <c r="D23" s="8" t="s">
        <v>48</v>
      </c>
    </row>
    <row r="24" customFormat="false" ht="30" hidden="false" customHeight="true" outlineLevel="0" collapsed="false">
      <c r="A24" s="9" t="n">
        <v>19</v>
      </c>
      <c r="B24" s="9" t="s">
        <v>51</v>
      </c>
      <c r="C24" s="9" t="s">
        <v>52</v>
      </c>
      <c r="D24" s="8" t="s">
        <v>48</v>
      </c>
    </row>
    <row r="25" customFormat="false" ht="30" hidden="false" customHeight="true" outlineLevel="0" collapsed="false">
      <c r="A25" s="9" t="n">
        <v>20</v>
      </c>
      <c r="B25" s="9" t="s">
        <v>53</v>
      </c>
      <c r="C25" s="9" t="s">
        <v>54</v>
      </c>
      <c r="D25" s="8" t="s">
        <v>48</v>
      </c>
    </row>
    <row r="26" customFormat="false" ht="30" hidden="false" customHeight="true" outlineLevel="0" collapsed="false">
      <c r="A26" s="9" t="n">
        <v>21</v>
      </c>
      <c r="B26" s="9" t="s">
        <v>55</v>
      </c>
      <c r="C26" s="9" t="s">
        <v>56</v>
      </c>
      <c r="D26" s="8" t="s">
        <v>48</v>
      </c>
    </row>
    <row r="27" customFormat="false" ht="30" hidden="false" customHeight="true" outlineLevel="0" collapsed="false">
      <c r="A27" s="9" t="n">
        <v>22</v>
      </c>
      <c r="B27" s="9" t="s">
        <v>57</v>
      </c>
      <c r="C27" s="9" t="s">
        <v>58</v>
      </c>
      <c r="D27" s="8" t="s">
        <v>59</v>
      </c>
    </row>
    <row r="28" customFormat="false" ht="30" hidden="false" customHeight="true" outlineLevel="0" collapsed="false">
      <c r="A28" s="9" t="n">
        <v>23</v>
      </c>
      <c r="B28" s="9" t="s">
        <v>60</v>
      </c>
      <c r="C28" s="9" t="s">
        <v>61</v>
      </c>
      <c r="D28" s="8" t="s">
        <v>59</v>
      </c>
    </row>
    <row r="29" customFormat="false" ht="30" hidden="false" customHeight="true" outlineLevel="0" collapsed="false">
      <c r="A29" s="9" t="n">
        <v>24</v>
      </c>
      <c r="B29" s="9" t="s">
        <v>62</v>
      </c>
      <c r="C29" s="9" t="s">
        <v>63</v>
      </c>
      <c r="D29" s="8" t="s">
        <v>64</v>
      </c>
    </row>
    <row r="30" customFormat="false" ht="30" hidden="false" customHeight="true" outlineLevel="0" collapsed="false">
      <c r="A30" s="9" t="n">
        <v>25</v>
      </c>
      <c r="B30" s="9" t="s">
        <v>65</v>
      </c>
      <c r="C30" s="9" t="s">
        <v>66</v>
      </c>
      <c r="D30" s="8" t="s">
        <v>64</v>
      </c>
    </row>
    <row r="31" customFormat="false" ht="30" hidden="false" customHeight="true" outlineLevel="0" collapsed="false">
      <c r="A31" s="9" t="n">
        <v>26</v>
      </c>
      <c r="B31" s="9" t="s">
        <v>67</v>
      </c>
      <c r="C31" s="9" t="s">
        <v>68</v>
      </c>
      <c r="D31" s="8" t="s">
        <v>64</v>
      </c>
    </row>
    <row r="32" customFormat="false" ht="30" hidden="false" customHeight="true" outlineLevel="0" collapsed="false">
      <c r="A32" s="9" t="n">
        <v>27</v>
      </c>
      <c r="B32" s="9" t="s">
        <v>69</v>
      </c>
      <c r="C32" s="9" t="s">
        <v>70</v>
      </c>
      <c r="D32" s="8" t="s">
        <v>71</v>
      </c>
    </row>
    <row r="33" customFormat="false" ht="30" hidden="false" customHeight="true" outlineLevel="0" collapsed="false">
      <c r="A33" s="9" t="n">
        <v>28</v>
      </c>
      <c r="B33" s="9" t="s">
        <v>72</v>
      </c>
      <c r="C33" s="9" t="s">
        <v>73</v>
      </c>
      <c r="D33" s="8" t="s">
        <v>71</v>
      </c>
    </row>
    <row r="34" customFormat="false" ht="30" hidden="false" customHeight="true" outlineLevel="0" collapsed="false">
      <c r="A34" s="9" t="n">
        <v>29</v>
      </c>
      <c r="B34" s="9" t="s">
        <v>74</v>
      </c>
      <c r="C34" s="9" t="s">
        <v>75</v>
      </c>
      <c r="D34" s="8" t="s">
        <v>71</v>
      </c>
    </row>
    <row r="35" customFormat="false" ht="30" hidden="false" customHeight="true" outlineLevel="0" collapsed="false">
      <c r="A35" s="9" t="n">
        <v>30</v>
      </c>
      <c r="B35" s="9" t="s">
        <v>76</v>
      </c>
      <c r="C35" s="9" t="s">
        <v>77</v>
      </c>
      <c r="D35" s="8" t="s">
        <v>71</v>
      </c>
    </row>
    <row r="36" customFormat="false" ht="30" hidden="false" customHeight="true" outlineLevel="0" collapsed="false">
      <c r="A36" s="9" t="n">
        <v>31</v>
      </c>
      <c r="B36" s="9" t="s">
        <v>78</v>
      </c>
      <c r="C36" s="9" t="s">
        <v>79</v>
      </c>
      <c r="D36" s="8" t="s">
        <v>71</v>
      </c>
    </row>
    <row r="37" customFormat="false" ht="30" hidden="false" customHeight="true" outlineLevel="0" collapsed="false">
      <c r="A37" s="9" t="n">
        <v>32</v>
      </c>
      <c r="B37" s="9" t="s">
        <v>80</v>
      </c>
      <c r="C37" s="9" t="s">
        <v>81</v>
      </c>
      <c r="D37" s="8" t="s">
        <v>71</v>
      </c>
    </row>
    <row r="38" customFormat="false" ht="30" hidden="false" customHeight="true" outlineLevel="0" collapsed="false">
      <c r="A38" s="9" t="n">
        <v>33</v>
      </c>
      <c r="B38" s="11" t="s">
        <v>82</v>
      </c>
      <c r="C38" s="11" t="s">
        <v>83</v>
      </c>
      <c r="D38" s="12" t="s">
        <v>84</v>
      </c>
    </row>
    <row r="39" customFormat="false" ht="30" hidden="false" customHeight="true" outlineLevel="0" collapsed="false">
      <c r="A39" s="9" t="n">
        <v>34</v>
      </c>
      <c r="B39" s="11" t="s">
        <v>85</v>
      </c>
      <c r="C39" s="11" t="s">
        <v>86</v>
      </c>
      <c r="D39" s="12" t="s">
        <v>84</v>
      </c>
    </row>
    <row r="40" customFormat="false" ht="30" hidden="false" customHeight="true" outlineLevel="0" collapsed="false">
      <c r="A40" s="9" t="n">
        <v>35</v>
      </c>
      <c r="B40" s="11" t="s">
        <v>87</v>
      </c>
      <c r="C40" s="11" t="s">
        <v>88</v>
      </c>
      <c r="D40" s="12" t="s">
        <v>84</v>
      </c>
    </row>
    <row r="41" customFormat="false" ht="30" hidden="false" customHeight="true" outlineLevel="0" collapsed="false">
      <c r="A41" s="9" t="n">
        <v>36</v>
      </c>
      <c r="B41" s="11" t="s">
        <v>89</v>
      </c>
      <c r="C41" s="11" t="s">
        <v>90</v>
      </c>
      <c r="D41" s="12" t="s">
        <v>84</v>
      </c>
    </row>
    <row r="42" customFormat="false" ht="30" hidden="false" customHeight="true" outlineLevel="0" collapsed="false">
      <c r="A42" s="9" t="n">
        <v>37</v>
      </c>
      <c r="B42" s="11" t="s">
        <v>91</v>
      </c>
      <c r="C42" s="11" t="s">
        <v>92</v>
      </c>
      <c r="D42" s="12" t="s">
        <v>93</v>
      </c>
    </row>
    <row r="43" customFormat="false" ht="30" hidden="false" customHeight="true" outlineLevel="0" collapsed="false">
      <c r="A43" s="9" t="n">
        <v>38</v>
      </c>
      <c r="B43" s="11" t="s">
        <v>94</v>
      </c>
      <c r="C43" s="11" t="s">
        <v>95</v>
      </c>
      <c r="D43" s="12" t="s">
        <v>93</v>
      </c>
    </row>
    <row r="44" customFormat="false" ht="30" hidden="false" customHeight="true" outlineLevel="0" collapsed="false">
      <c r="A44" s="9" t="n">
        <v>39</v>
      </c>
      <c r="B44" s="11" t="s">
        <v>96</v>
      </c>
      <c r="C44" s="11" t="s">
        <v>97</v>
      </c>
      <c r="D44" s="12" t="s">
        <v>93</v>
      </c>
    </row>
    <row r="45" customFormat="false" ht="30" hidden="false" customHeight="true" outlineLevel="0" collapsed="false">
      <c r="A45" s="9" t="n">
        <v>40</v>
      </c>
      <c r="B45" s="11" t="s">
        <v>98</v>
      </c>
      <c r="C45" s="11" t="s">
        <v>99</v>
      </c>
      <c r="D45" s="12" t="s">
        <v>93</v>
      </c>
    </row>
    <row r="46" customFormat="false" ht="30" hidden="false" customHeight="true" outlineLevel="0" collapsed="false">
      <c r="A46" s="9" t="n">
        <v>41</v>
      </c>
      <c r="B46" s="9" t="s">
        <v>100</v>
      </c>
      <c r="C46" s="9" t="s">
        <v>101</v>
      </c>
      <c r="D46" s="8" t="s">
        <v>16</v>
      </c>
    </row>
    <row r="47" customFormat="false" ht="30" hidden="false" customHeight="true" outlineLevel="0" collapsed="false">
      <c r="A47" s="9" t="n">
        <v>42</v>
      </c>
      <c r="B47" s="9" t="s">
        <v>102</v>
      </c>
      <c r="C47" s="9" t="s">
        <v>103</v>
      </c>
      <c r="D47" s="8" t="s">
        <v>21</v>
      </c>
    </row>
    <row r="48" customFormat="false" ht="30" hidden="false" customHeight="true" outlineLevel="0" collapsed="false">
      <c r="A48" s="9" t="n">
        <v>43</v>
      </c>
      <c r="B48" s="9" t="s">
        <v>104</v>
      </c>
      <c r="C48" s="9" t="s">
        <v>105</v>
      </c>
      <c r="D48" s="8" t="s">
        <v>21</v>
      </c>
    </row>
    <row r="49" customFormat="false" ht="30" hidden="false" customHeight="true" outlineLevel="0" collapsed="false">
      <c r="A49" s="9" t="n">
        <v>44</v>
      </c>
      <c r="B49" s="9" t="s">
        <v>106</v>
      </c>
      <c r="C49" s="9" t="s">
        <v>107</v>
      </c>
      <c r="D49" s="8" t="s">
        <v>21</v>
      </c>
    </row>
    <row r="50" customFormat="false" ht="30" hidden="false" customHeight="true" outlineLevel="0" collapsed="false">
      <c r="A50" s="9" t="n">
        <v>45</v>
      </c>
      <c r="B50" s="9" t="s">
        <v>108</v>
      </c>
      <c r="C50" s="9" t="s">
        <v>109</v>
      </c>
      <c r="D50" s="8" t="s">
        <v>21</v>
      </c>
    </row>
    <row r="51" customFormat="false" ht="30" hidden="false" customHeight="true" outlineLevel="0" collapsed="false">
      <c r="A51" s="9" t="n">
        <v>46</v>
      </c>
      <c r="B51" s="9" t="s">
        <v>110</v>
      </c>
      <c r="C51" s="9" t="s">
        <v>111</v>
      </c>
      <c r="D51" s="8" t="s">
        <v>21</v>
      </c>
    </row>
    <row r="52" customFormat="false" ht="30" hidden="false" customHeight="true" outlineLevel="0" collapsed="false">
      <c r="A52" s="9" t="n">
        <v>47</v>
      </c>
      <c r="B52" s="9" t="s">
        <v>112</v>
      </c>
      <c r="C52" s="9" t="s">
        <v>113</v>
      </c>
      <c r="D52" s="8" t="s">
        <v>114</v>
      </c>
    </row>
    <row r="53" customFormat="false" ht="30" hidden="false" customHeight="true" outlineLevel="0" collapsed="false">
      <c r="A53" s="9" t="n">
        <v>48</v>
      </c>
      <c r="B53" s="9" t="s">
        <v>115</v>
      </c>
      <c r="C53" s="9" t="s">
        <v>116</v>
      </c>
      <c r="D53" s="8" t="s">
        <v>114</v>
      </c>
    </row>
    <row r="54" customFormat="false" ht="30" hidden="false" customHeight="true" outlineLevel="0" collapsed="false">
      <c r="A54" s="9" t="n">
        <v>49</v>
      </c>
      <c r="B54" s="9" t="s">
        <v>117</v>
      </c>
      <c r="C54" s="9" t="s">
        <v>118</v>
      </c>
      <c r="D54" s="8" t="s">
        <v>119</v>
      </c>
    </row>
    <row r="55" customFormat="false" ht="30" hidden="false" customHeight="true" outlineLevel="0" collapsed="false">
      <c r="A55" s="9" t="n">
        <v>50</v>
      </c>
      <c r="B55" s="9" t="s">
        <v>120</v>
      </c>
      <c r="C55" s="9" t="s">
        <v>121</v>
      </c>
      <c r="D55" s="8" t="s">
        <v>24</v>
      </c>
    </row>
    <row r="56" customFormat="false" ht="30" hidden="false" customHeight="true" outlineLevel="0" collapsed="false">
      <c r="A56" s="9" t="n">
        <v>51</v>
      </c>
      <c r="B56" s="9" t="s">
        <v>122</v>
      </c>
      <c r="C56" s="9" t="s">
        <v>123</v>
      </c>
      <c r="D56" s="8" t="s">
        <v>24</v>
      </c>
    </row>
    <row r="57" customFormat="false" ht="30" hidden="false" customHeight="true" outlineLevel="0" collapsed="false">
      <c r="A57" s="9" t="n">
        <v>52</v>
      </c>
      <c r="B57" s="9" t="s">
        <v>124</v>
      </c>
      <c r="C57" s="9" t="s">
        <v>125</v>
      </c>
      <c r="D57" s="8" t="s">
        <v>24</v>
      </c>
    </row>
    <row r="58" customFormat="false" ht="30" hidden="false" customHeight="true" outlineLevel="0" collapsed="false">
      <c r="A58" s="9" t="n">
        <v>53</v>
      </c>
      <c r="B58" s="9" t="s">
        <v>126</v>
      </c>
      <c r="C58" s="9" t="s">
        <v>127</v>
      </c>
      <c r="D58" s="8" t="s">
        <v>31</v>
      </c>
    </row>
    <row r="59" customFormat="false" ht="30" hidden="false" customHeight="true" outlineLevel="0" collapsed="false">
      <c r="A59" s="9" t="n">
        <v>54</v>
      </c>
      <c r="B59" s="9" t="s">
        <v>128</v>
      </c>
      <c r="C59" s="9" t="s">
        <v>129</v>
      </c>
      <c r="D59" s="8" t="s">
        <v>31</v>
      </c>
    </row>
    <row r="60" customFormat="false" ht="30" hidden="false" customHeight="true" outlineLevel="0" collapsed="false">
      <c r="A60" s="9" t="n">
        <v>55</v>
      </c>
      <c r="B60" s="9" t="s">
        <v>130</v>
      </c>
      <c r="C60" s="9" t="s">
        <v>131</v>
      </c>
      <c r="D60" s="8" t="s">
        <v>31</v>
      </c>
    </row>
    <row r="61" customFormat="false" ht="30" hidden="false" customHeight="true" outlineLevel="0" collapsed="false">
      <c r="A61" s="9" t="n">
        <v>56</v>
      </c>
      <c r="B61" s="9" t="s">
        <v>132</v>
      </c>
      <c r="C61" s="9" t="s">
        <v>133</v>
      </c>
      <c r="D61" s="8" t="s">
        <v>48</v>
      </c>
    </row>
    <row r="62" customFormat="false" ht="30" hidden="false" customHeight="true" outlineLevel="0" collapsed="false">
      <c r="A62" s="9" t="n">
        <v>57</v>
      </c>
      <c r="B62" s="9" t="s">
        <v>134</v>
      </c>
      <c r="C62" s="9" t="s">
        <v>135</v>
      </c>
      <c r="D62" s="8" t="s">
        <v>48</v>
      </c>
    </row>
    <row r="63" customFormat="false" ht="30" hidden="false" customHeight="true" outlineLevel="0" collapsed="false">
      <c r="A63" s="9" t="n">
        <v>58</v>
      </c>
      <c r="B63" s="9" t="s">
        <v>136</v>
      </c>
      <c r="C63" s="9" t="s">
        <v>137</v>
      </c>
      <c r="D63" s="8" t="s">
        <v>48</v>
      </c>
    </row>
    <row r="64" customFormat="false" ht="30" hidden="false" customHeight="true" outlineLevel="0" collapsed="false">
      <c r="A64" s="9" t="n">
        <v>59</v>
      </c>
      <c r="B64" s="9" t="s">
        <v>138</v>
      </c>
      <c r="C64" s="9" t="s">
        <v>139</v>
      </c>
      <c r="D64" s="8" t="s">
        <v>48</v>
      </c>
    </row>
    <row r="65" customFormat="false" ht="30" hidden="false" customHeight="true" outlineLevel="0" collapsed="false">
      <c r="A65" s="9" t="n">
        <v>60</v>
      </c>
      <c r="B65" s="9" t="s">
        <v>140</v>
      </c>
      <c r="C65" s="9" t="s">
        <v>141</v>
      </c>
      <c r="D65" s="8" t="s">
        <v>48</v>
      </c>
    </row>
    <row r="66" customFormat="false" ht="30" hidden="false" customHeight="true" outlineLevel="0" collapsed="false">
      <c r="A66" s="9" t="n">
        <v>61</v>
      </c>
      <c r="B66" s="9" t="s">
        <v>142</v>
      </c>
      <c r="C66" s="9" t="s">
        <v>143</v>
      </c>
      <c r="D66" s="8" t="s">
        <v>48</v>
      </c>
    </row>
    <row r="67" customFormat="false" ht="30" hidden="false" customHeight="true" outlineLevel="0" collapsed="false">
      <c r="A67" s="9" t="n">
        <v>62</v>
      </c>
      <c r="B67" s="9" t="s">
        <v>144</v>
      </c>
      <c r="C67" s="9" t="s">
        <v>145</v>
      </c>
      <c r="D67" s="8" t="s">
        <v>59</v>
      </c>
    </row>
    <row r="68" customFormat="false" ht="30" hidden="false" customHeight="true" outlineLevel="0" collapsed="false">
      <c r="A68" s="9" t="n">
        <v>63</v>
      </c>
      <c r="B68" s="9" t="s">
        <v>146</v>
      </c>
      <c r="C68" s="9" t="s">
        <v>147</v>
      </c>
      <c r="D68" s="8" t="s">
        <v>64</v>
      </c>
    </row>
    <row r="69" customFormat="false" ht="30" hidden="false" customHeight="true" outlineLevel="0" collapsed="false">
      <c r="A69" s="9" t="n">
        <v>64</v>
      </c>
      <c r="B69" s="11" t="s">
        <v>148</v>
      </c>
      <c r="C69" s="11" t="s">
        <v>149</v>
      </c>
      <c r="D69" s="8" t="s">
        <v>150</v>
      </c>
    </row>
    <row r="70" customFormat="false" ht="30" hidden="false" customHeight="true" outlineLevel="0" collapsed="false">
      <c r="A70" s="9" t="n">
        <v>65</v>
      </c>
      <c r="B70" s="9" t="s">
        <v>151</v>
      </c>
      <c r="C70" s="9" t="s">
        <v>152</v>
      </c>
      <c r="D70" s="8" t="s">
        <v>21</v>
      </c>
    </row>
    <row r="71" customFormat="false" ht="30" hidden="false" customHeight="true" outlineLevel="0" collapsed="false">
      <c r="A71" s="9" t="n">
        <v>66</v>
      </c>
      <c r="B71" s="9" t="s">
        <v>153</v>
      </c>
      <c r="C71" s="9" t="s">
        <v>154</v>
      </c>
      <c r="D71" s="8" t="s">
        <v>24</v>
      </c>
    </row>
    <row r="72" customFormat="false" ht="30" hidden="false" customHeight="true" outlineLevel="0" collapsed="false">
      <c r="A72" s="9" t="n">
        <v>67</v>
      </c>
      <c r="B72" s="9" t="s">
        <v>155</v>
      </c>
      <c r="C72" s="9" t="s">
        <v>156</v>
      </c>
      <c r="D72" s="8" t="s">
        <v>24</v>
      </c>
    </row>
    <row r="73" customFormat="false" ht="30" hidden="false" customHeight="true" outlineLevel="0" collapsed="false">
      <c r="A73" s="9" t="n">
        <v>68</v>
      </c>
      <c r="B73" s="9" t="s">
        <v>157</v>
      </c>
      <c r="C73" s="9" t="s">
        <v>158</v>
      </c>
      <c r="D73" s="8" t="s">
        <v>24</v>
      </c>
    </row>
    <row r="74" customFormat="false" ht="30" hidden="false" customHeight="true" outlineLevel="0" collapsed="false">
      <c r="A74" s="9" t="n">
        <v>69</v>
      </c>
      <c r="B74" s="9" t="s">
        <v>159</v>
      </c>
      <c r="C74" s="9" t="s">
        <v>160</v>
      </c>
      <c r="D74" s="8" t="s">
        <v>31</v>
      </c>
    </row>
    <row r="75" customFormat="false" ht="30" hidden="false" customHeight="true" outlineLevel="0" collapsed="false">
      <c r="A75" s="9" t="n">
        <v>70</v>
      </c>
      <c r="B75" s="9" t="s">
        <v>161</v>
      </c>
      <c r="C75" s="9" t="s">
        <v>162</v>
      </c>
      <c r="D75" s="8" t="s">
        <v>163</v>
      </c>
    </row>
    <row r="76" customFormat="false" ht="30" hidden="false" customHeight="true" outlineLevel="0" collapsed="false">
      <c r="A76" s="9" t="n">
        <v>71</v>
      </c>
      <c r="B76" s="9" t="s">
        <v>164</v>
      </c>
      <c r="C76" s="9" t="s">
        <v>165</v>
      </c>
      <c r="D76" s="8" t="s">
        <v>48</v>
      </c>
    </row>
    <row r="77" customFormat="false" ht="30" hidden="false" customHeight="true" outlineLevel="0" collapsed="false">
      <c r="A77" s="9" t="n">
        <v>72</v>
      </c>
      <c r="B77" s="9" t="s">
        <v>166</v>
      </c>
      <c r="C77" s="9" t="s">
        <v>167</v>
      </c>
      <c r="D77" s="8" t="s">
        <v>168</v>
      </c>
    </row>
    <row r="78" customFormat="false" ht="30" hidden="false" customHeight="true" outlineLevel="0" collapsed="false">
      <c r="A78" s="9" t="n">
        <v>73</v>
      </c>
      <c r="B78" s="9" t="s">
        <v>169</v>
      </c>
      <c r="C78" s="9" t="s">
        <v>170</v>
      </c>
      <c r="D78" s="8" t="s">
        <v>71</v>
      </c>
    </row>
    <row r="79" customFormat="false" ht="30" hidden="false" customHeight="true" outlineLevel="0" collapsed="false">
      <c r="A79" s="9" t="n">
        <v>74</v>
      </c>
      <c r="B79" s="13" t="s">
        <v>171</v>
      </c>
      <c r="C79" s="11" t="s">
        <v>172</v>
      </c>
      <c r="D79" s="8" t="s">
        <v>173</v>
      </c>
    </row>
    <row r="80" customFormat="false" ht="30" hidden="false" customHeight="true" outlineLevel="0" collapsed="false">
      <c r="A80" s="9" t="n">
        <v>75</v>
      </c>
      <c r="B80" s="9" t="s">
        <v>174</v>
      </c>
      <c r="C80" s="9" t="s">
        <v>175</v>
      </c>
      <c r="D80" s="8" t="s">
        <v>24</v>
      </c>
    </row>
    <row r="81" customFormat="false" ht="30" hidden="false" customHeight="true" outlineLevel="0" collapsed="false">
      <c r="A81" s="9" t="n">
        <v>76</v>
      </c>
      <c r="B81" s="9" t="s">
        <v>176</v>
      </c>
      <c r="C81" s="9" t="s">
        <v>177</v>
      </c>
      <c r="D81" s="8" t="s">
        <v>24</v>
      </c>
    </row>
    <row r="82" customFormat="false" ht="30" hidden="false" customHeight="true" outlineLevel="0" collapsed="false">
      <c r="A82" s="9" t="n">
        <v>77</v>
      </c>
      <c r="B82" s="9" t="s">
        <v>178</v>
      </c>
      <c r="C82" s="9" t="s">
        <v>179</v>
      </c>
      <c r="D82" s="8" t="s">
        <v>48</v>
      </c>
    </row>
    <row r="83" customFormat="false" ht="30" hidden="false" customHeight="true" outlineLevel="0" collapsed="false">
      <c r="A83" s="9" t="n">
        <v>78</v>
      </c>
      <c r="B83" s="9" t="s">
        <v>180</v>
      </c>
      <c r="C83" s="9" t="s">
        <v>181</v>
      </c>
      <c r="D83" s="8" t="s">
        <v>59</v>
      </c>
    </row>
    <row r="84" customFormat="false" ht="30" hidden="false" customHeight="true" outlineLevel="0" collapsed="false">
      <c r="A84" s="9" t="n">
        <v>79</v>
      </c>
      <c r="B84" s="9" t="s">
        <v>182</v>
      </c>
      <c r="C84" s="9" t="s">
        <v>183</v>
      </c>
      <c r="D84" s="8" t="s">
        <v>59</v>
      </c>
    </row>
    <row r="85" customFormat="false" ht="30" hidden="false" customHeight="true" outlineLevel="0" collapsed="false">
      <c r="A85" s="9" t="n">
        <v>80</v>
      </c>
      <c r="B85" s="9" t="s">
        <v>184</v>
      </c>
      <c r="C85" s="9" t="s">
        <v>185</v>
      </c>
      <c r="D85" s="8" t="s">
        <v>13</v>
      </c>
    </row>
    <row r="86" customFormat="false" ht="30" hidden="false" customHeight="true" outlineLevel="0" collapsed="false">
      <c r="A86" s="9" t="n">
        <v>81</v>
      </c>
      <c r="B86" s="9" t="s">
        <v>186</v>
      </c>
      <c r="C86" s="9" t="s">
        <v>187</v>
      </c>
      <c r="D86" s="8" t="s">
        <v>114</v>
      </c>
    </row>
    <row r="87" customFormat="false" ht="30" hidden="false" customHeight="true" outlineLevel="0" collapsed="false">
      <c r="A87" s="9" t="n">
        <v>82</v>
      </c>
      <c r="B87" s="9" t="s">
        <v>188</v>
      </c>
      <c r="C87" s="9" t="s">
        <v>189</v>
      </c>
      <c r="D87" s="8" t="s">
        <v>31</v>
      </c>
    </row>
    <row r="88" customFormat="false" ht="30" hidden="false" customHeight="true" outlineLevel="0" collapsed="false">
      <c r="A88" s="9" t="n">
        <v>83</v>
      </c>
      <c r="B88" s="9" t="s">
        <v>190</v>
      </c>
      <c r="C88" s="9" t="s">
        <v>191</v>
      </c>
      <c r="D88" s="8" t="s">
        <v>119</v>
      </c>
    </row>
    <row r="89" customFormat="false" ht="30" hidden="false" customHeight="true" outlineLevel="0" collapsed="false">
      <c r="A89" s="9" t="n">
        <v>84</v>
      </c>
      <c r="B89" s="9" t="s">
        <v>192</v>
      </c>
      <c r="C89" s="9" t="s">
        <v>193</v>
      </c>
      <c r="D89" s="8" t="s">
        <v>24</v>
      </c>
    </row>
    <row r="90" customFormat="false" ht="30" hidden="false" customHeight="true" outlineLevel="0" collapsed="false">
      <c r="A90" s="9" t="n">
        <v>85</v>
      </c>
      <c r="B90" s="9" t="s">
        <v>194</v>
      </c>
      <c r="C90" s="9" t="s">
        <v>195</v>
      </c>
      <c r="D90" s="8" t="s">
        <v>31</v>
      </c>
    </row>
    <row r="91" customFormat="false" ht="30" hidden="false" customHeight="true" outlineLevel="0" collapsed="false">
      <c r="A91" s="9" t="n">
        <v>86</v>
      </c>
      <c r="B91" s="9" t="s">
        <v>196</v>
      </c>
      <c r="C91" s="9" t="s">
        <v>197</v>
      </c>
      <c r="D91" s="8" t="s">
        <v>198</v>
      </c>
    </row>
    <row r="92" customFormat="false" ht="30" hidden="false" customHeight="true" outlineLevel="0" collapsed="false">
      <c r="A92" s="9" t="n">
        <v>87</v>
      </c>
      <c r="B92" s="9" t="s">
        <v>199</v>
      </c>
      <c r="C92" s="9" t="s">
        <v>200</v>
      </c>
      <c r="D92" s="8" t="s">
        <v>198</v>
      </c>
    </row>
    <row r="93" customFormat="false" ht="30" hidden="false" customHeight="true" outlineLevel="0" collapsed="false">
      <c r="A93" s="9" t="n">
        <v>88</v>
      </c>
      <c r="B93" s="9" t="s">
        <v>201</v>
      </c>
      <c r="C93" s="9" t="s">
        <v>202</v>
      </c>
      <c r="D93" s="8" t="s">
        <v>16</v>
      </c>
    </row>
    <row r="94" customFormat="false" ht="30" hidden="false" customHeight="true" outlineLevel="0" collapsed="false">
      <c r="A94" s="9" t="n">
        <v>89</v>
      </c>
      <c r="B94" s="9" t="s">
        <v>203</v>
      </c>
      <c r="C94" s="9" t="s">
        <v>204</v>
      </c>
      <c r="D94" s="8" t="s">
        <v>48</v>
      </c>
    </row>
    <row r="95" customFormat="false" ht="30" hidden="false" customHeight="true" outlineLevel="0" collapsed="false">
      <c r="A95" s="9" t="n">
        <v>90</v>
      </c>
      <c r="B95" s="9" t="s">
        <v>205</v>
      </c>
      <c r="C95" s="9" t="s">
        <v>206</v>
      </c>
      <c r="D95" s="8" t="s">
        <v>24</v>
      </c>
    </row>
    <row r="96" customFormat="false" ht="30" hidden="false" customHeight="true" outlineLevel="0" collapsed="false">
      <c r="A96" s="9" t="n">
        <v>91</v>
      </c>
      <c r="B96" s="9" t="s">
        <v>207</v>
      </c>
      <c r="C96" s="9" t="s">
        <v>208</v>
      </c>
      <c r="D96" s="8" t="s">
        <v>119</v>
      </c>
    </row>
    <row r="97" customFormat="false" ht="30" hidden="false" customHeight="true" outlineLevel="0" collapsed="false">
      <c r="A97" s="9" t="n">
        <v>92</v>
      </c>
      <c r="B97" s="9" t="s">
        <v>209</v>
      </c>
      <c r="C97" s="9" t="s">
        <v>210</v>
      </c>
      <c r="D97" s="8" t="s">
        <v>48</v>
      </c>
    </row>
    <row r="98" customFormat="false" ht="30" hidden="false" customHeight="true" outlineLevel="0" collapsed="false">
      <c r="A98" s="9" t="n">
        <v>93</v>
      </c>
      <c r="B98" s="9" t="s">
        <v>211</v>
      </c>
      <c r="C98" s="9" t="s">
        <v>212</v>
      </c>
      <c r="D98" s="8" t="s">
        <v>64</v>
      </c>
    </row>
    <row r="99" customFormat="false" ht="30" hidden="false" customHeight="true" outlineLevel="0" collapsed="false">
      <c r="A99" s="9" t="n">
        <v>94</v>
      </c>
      <c r="B99" s="9" t="s">
        <v>213</v>
      </c>
      <c r="C99" s="9" t="s">
        <v>214</v>
      </c>
      <c r="D99" s="8" t="s">
        <v>168</v>
      </c>
    </row>
    <row r="100" customFormat="false" ht="30" hidden="false" customHeight="true" outlineLevel="0" collapsed="false">
      <c r="A100" s="9" t="n">
        <v>95</v>
      </c>
      <c r="B100" s="14" t="s">
        <v>215</v>
      </c>
      <c r="C100" s="9" t="s">
        <v>216</v>
      </c>
      <c r="D100" s="8" t="s">
        <v>119</v>
      </c>
    </row>
    <row r="101" customFormat="false" ht="30" hidden="false" customHeight="true" outlineLevel="0" collapsed="false">
      <c r="A101" s="9" t="n">
        <v>96</v>
      </c>
      <c r="B101" s="9" t="s">
        <v>217</v>
      </c>
      <c r="C101" s="9" t="s">
        <v>218</v>
      </c>
      <c r="D101" s="8" t="s">
        <v>24</v>
      </c>
    </row>
    <row r="102" customFormat="false" ht="30" hidden="false" customHeight="true" outlineLevel="0" collapsed="false">
      <c r="A102" s="9" t="n">
        <v>97</v>
      </c>
      <c r="B102" s="9" t="s">
        <v>219</v>
      </c>
      <c r="C102" s="9" t="s">
        <v>220</v>
      </c>
      <c r="D102" s="8" t="s">
        <v>31</v>
      </c>
    </row>
    <row r="103" customFormat="false" ht="30" hidden="false" customHeight="true" outlineLevel="0" collapsed="false">
      <c r="A103" s="9" t="n">
        <v>98</v>
      </c>
      <c r="B103" s="9" t="s">
        <v>221</v>
      </c>
      <c r="C103" s="9" t="s">
        <v>222</v>
      </c>
      <c r="D103" s="8" t="s">
        <v>31</v>
      </c>
    </row>
    <row r="104" customFormat="false" ht="30" hidden="false" customHeight="true" outlineLevel="0" collapsed="false">
      <c r="A104" s="9" t="n">
        <v>99</v>
      </c>
      <c r="B104" s="9" t="s">
        <v>223</v>
      </c>
      <c r="C104" s="9" t="s">
        <v>224</v>
      </c>
      <c r="D104" s="8" t="s">
        <v>59</v>
      </c>
    </row>
    <row r="105" customFormat="false" ht="30" hidden="false" customHeight="true" outlineLevel="0" collapsed="false">
      <c r="A105" s="9" t="n">
        <v>100</v>
      </c>
      <c r="B105" s="14" t="s">
        <v>225</v>
      </c>
      <c r="C105" s="9" t="s">
        <v>226</v>
      </c>
      <c r="D105" s="8" t="s">
        <v>71</v>
      </c>
    </row>
    <row r="106" customFormat="false" ht="30" hidden="false" customHeight="true" outlineLevel="0" collapsed="false">
      <c r="A106" s="9" t="n">
        <v>101</v>
      </c>
      <c r="B106" s="11" t="s">
        <v>227</v>
      </c>
      <c r="C106" s="11" t="s">
        <v>228</v>
      </c>
      <c r="D106" s="12" t="s">
        <v>229</v>
      </c>
    </row>
    <row r="107" customFormat="false" ht="30" hidden="false" customHeight="true" outlineLevel="0" collapsed="false">
      <c r="A107" s="9" t="n">
        <v>102</v>
      </c>
      <c r="B107" s="11" t="s">
        <v>230</v>
      </c>
      <c r="C107" s="11" t="s">
        <v>231</v>
      </c>
      <c r="D107" s="12" t="s">
        <v>229</v>
      </c>
    </row>
    <row r="108" customFormat="false" ht="30" hidden="false" customHeight="true" outlineLevel="0" collapsed="false">
      <c r="A108" s="9" t="n">
        <v>103</v>
      </c>
      <c r="B108" s="11" t="s">
        <v>232</v>
      </c>
      <c r="C108" s="11" t="s">
        <v>233</v>
      </c>
      <c r="D108" s="12" t="s">
        <v>229</v>
      </c>
    </row>
    <row r="109" customFormat="false" ht="30" hidden="false" customHeight="true" outlineLevel="0" collapsed="false">
      <c r="A109" s="9" t="n">
        <v>104</v>
      </c>
      <c r="B109" s="11" t="s">
        <v>234</v>
      </c>
      <c r="C109" s="11" t="s">
        <v>235</v>
      </c>
      <c r="D109" s="12" t="s">
        <v>229</v>
      </c>
    </row>
    <row r="110" customFormat="false" ht="30" hidden="false" customHeight="true" outlineLevel="0" collapsed="false">
      <c r="A110" s="9" t="n">
        <v>105</v>
      </c>
      <c r="B110" s="11" t="s">
        <v>236</v>
      </c>
      <c r="C110" s="11" t="s">
        <v>237</v>
      </c>
      <c r="D110" s="12" t="s">
        <v>229</v>
      </c>
    </row>
    <row r="111" customFormat="false" ht="30" hidden="false" customHeight="true" outlineLevel="0" collapsed="false">
      <c r="A111" s="9" t="n">
        <v>106</v>
      </c>
      <c r="B111" s="11" t="s">
        <v>238</v>
      </c>
      <c r="C111" s="11" t="s">
        <v>237</v>
      </c>
      <c r="D111" s="12" t="s">
        <v>229</v>
      </c>
    </row>
    <row r="112" customFormat="false" ht="30" hidden="false" customHeight="true" outlineLevel="0" collapsed="false">
      <c r="A112" s="9" t="n">
        <v>107</v>
      </c>
      <c r="B112" s="11" t="s">
        <v>239</v>
      </c>
      <c r="C112" s="11" t="s">
        <v>240</v>
      </c>
      <c r="D112" s="12" t="s">
        <v>229</v>
      </c>
    </row>
    <row r="113" customFormat="false" ht="30" hidden="false" customHeight="true" outlineLevel="0" collapsed="false">
      <c r="A113" s="9" t="n">
        <v>108</v>
      </c>
      <c r="B113" s="11" t="s">
        <v>241</v>
      </c>
      <c r="C113" s="11" t="s">
        <v>242</v>
      </c>
      <c r="D113" s="12" t="s">
        <v>229</v>
      </c>
    </row>
    <row r="114" customFormat="false" ht="30" hidden="false" customHeight="true" outlineLevel="0" collapsed="false">
      <c r="A114" s="9" t="n">
        <v>109</v>
      </c>
      <c r="B114" s="11" t="s">
        <v>243</v>
      </c>
      <c r="C114" s="11" t="s">
        <v>244</v>
      </c>
      <c r="D114" s="12" t="s">
        <v>229</v>
      </c>
    </row>
    <row r="115" customFormat="false" ht="30" hidden="false" customHeight="true" outlineLevel="0" collapsed="false">
      <c r="A115" s="9" t="n">
        <v>110</v>
      </c>
      <c r="B115" s="11" t="s">
        <v>245</v>
      </c>
      <c r="C115" s="11" t="s">
        <v>246</v>
      </c>
      <c r="D115" s="12" t="s">
        <v>229</v>
      </c>
    </row>
    <row r="116" customFormat="false" ht="30" hidden="false" customHeight="true" outlineLevel="0" collapsed="false">
      <c r="A116" s="9" t="n">
        <v>111</v>
      </c>
      <c r="B116" s="11" t="s">
        <v>247</v>
      </c>
      <c r="C116" s="11" t="s">
        <v>248</v>
      </c>
      <c r="D116" s="12" t="s">
        <v>229</v>
      </c>
    </row>
    <row r="117" customFormat="false" ht="30" hidden="false" customHeight="true" outlineLevel="0" collapsed="false">
      <c r="A117" s="9" t="n">
        <v>112</v>
      </c>
      <c r="B117" s="11" t="s">
        <v>249</v>
      </c>
      <c r="C117" s="11" t="s">
        <v>250</v>
      </c>
      <c r="D117" s="12" t="s">
        <v>229</v>
      </c>
    </row>
    <row r="118" customFormat="false" ht="30" hidden="false" customHeight="true" outlineLevel="0" collapsed="false">
      <c r="A118" s="9" t="n">
        <v>113</v>
      </c>
      <c r="B118" s="11" t="s">
        <v>251</v>
      </c>
      <c r="C118" s="11" t="s">
        <v>252</v>
      </c>
      <c r="D118" s="12" t="s">
        <v>229</v>
      </c>
    </row>
    <row r="119" customFormat="false" ht="30" hidden="false" customHeight="true" outlineLevel="0" collapsed="false">
      <c r="A119" s="9" t="n">
        <v>114</v>
      </c>
      <c r="B119" s="11" t="s">
        <v>253</v>
      </c>
      <c r="C119" s="11" t="s">
        <v>254</v>
      </c>
      <c r="D119" s="12" t="s">
        <v>229</v>
      </c>
    </row>
    <row r="120" customFormat="false" ht="30" hidden="false" customHeight="true" outlineLevel="0" collapsed="false">
      <c r="A120" s="9" t="n">
        <v>115</v>
      </c>
      <c r="B120" s="11" t="s">
        <v>255</v>
      </c>
      <c r="C120" s="11" t="s">
        <v>256</v>
      </c>
      <c r="D120" s="12" t="s">
        <v>229</v>
      </c>
    </row>
    <row r="121" customFormat="false" ht="30" hidden="false" customHeight="true" outlineLevel="0" collapsed="false">
      <c r="A121" s="9" t="n">
        <v>116</v>
      </c>
      <c r="B121" s="11" t="s">
        <v>257</v>
      </c>
      <c r="C121" s="11" t="s">
        <v>258</v>
      </c>
      <c r="D121" s="12" t="s">
        <v>93</v>
      </c>
    </row>
    <row r="122" customFormat="false" ht="30" hidden="false" customHeight="true" outlineLevel="0" collapsed="false">
      <c r="A122" s="7" t="s">
        <v>259</v>
      </c>
      <c r="B122" s="7"/>
      <c r="C122" s="7"/>
      <c r="D122" s="7"/>
    </row>
    <row r="123" customFormat="false" ht="30" hidden="false" customHeight="true" outlineLevel="0" collapsed="false">
      <c r="A123" s="15" t="n">
        <v>1</v>
      </c>
      <c r="B123" s="16" t="s">
        <v>260</v>
      </c>
      <c r="C123" s="16" t="s">
        <v>261</v>
      </c>
      <c r="D123" s="15" t="s">
        <v>262</v>
      </c>
    </row>
    <row r="124" customFormat="false" ht="30" hidden="false" customHeight="true" outlineLevel="0" collapsed="false">
      <c r="A124" s="16" t="n">
        <v>2</v>
      </c>
      <c r="B124" s="16" t="s">
        <v>263</v>
      </c>
      <c r="C124" s="16" t="s">
        <v>264</v>
      </c>
      <c r="D124" s="15" t="s">
        <v>262</v>
      </c>
    </row>
    <row r="125" customFormat="false" ht="30" hidden="false" customHeight="true" outlineLevel="0" collapsed="false">
      <c r="A125" s="16" t="n">
        <v>3</v>
      </c>
      <c r="B125" s="16" t="s">
        <v>265</v>
      </c>
      <c r="C125" s="16" t="s">
        <v>266</v>
      </c>
      <c r="D125" s="15" t="s">
        <v>267</v>
      </c>
    </row>
    <row r="126" customFormat="false" ht="30" hidden="false" customHeight="true" outlineLevel="0" collapsed="false">
      <c r="A126" s="16" t="n">
        <v>4</v>
      </c>
      <c r="B126" s="16" t="s">
        <v>268</v>
      </c>
      <c r="C126" s="16" t="s">
        <v>269</v>
      </c>
      <c r="D126" s="15" t="s">
        <v>267</v>
      </c>
    </row>
    <row r="127" customFormat="false" ht="30" hidden="false" customHeight="true" outlineLevel="0" collapsed="false">
      <c r="A127" s="16" t="n">
        <v>5</v>
      </c>
      <c r="B127" s="16" t="s">
        <v>270</v>
      </c>
      <c r="C127" s="16" t="s">
        <v>271</v>
      </c>
      <c r="D127" s="15" t="s">
        <v>119</v>
      </c>
    </row>
    <row r="128" customFormat="false" ht="30" hidden="false" customHeight="true" outlineLevel="0" collapsed="false">
      <c r="A128" s="16" t="n">
        <v>6</v>
      </c>
      <c r="B128" s="16" t="s">
        <v>272</v>
      </c>
      <c r="C128" s="16" t="s">
        <v>273</v>
      </c>
      <c r="D128" s="15" t="s">
        <v>119</v>
      </c>
    </row>
    <row r="129" customFormat="false" ht="30" hidden="false" customHeight="true" outlineLevel="0" collapsed="false">
      <c r="A129" s="16" t="n">
        <v>7</v>
      </c>
      <c r="B129" s="16" t="s">
        <v>274</v>
      </c>
      <c r="C129" s="16" t="s">
        <v>275</v>
      </c>
      <c r="D129" s="15" t="s">
        <v>119</v>
      </c>
    </row>
    <row r="130" customFormat="false" ht="30" hidden="false" customHeight="true" outlineLevel="0" collapsed="false">
      <c r="A130" s="16" t="n">
        <v>8</v>
      </c>
      <c r="B130" s="16" t="s">
        <v>276</v>
      </c>
      <c r="C130" s="16" t="s">
        <v>277</v>
      </c>
      <c r="D130" s="15" t="s">
        <v>119</v>
      </c>
    </row>
    <row r="131" customFormat="false" ht="30" hidden="false" customHeight="true" outlineLevel="0" collapsed="false">
      <c r="A131" s="16" t="n">
        <v>9</v>
      </c>
      <c r="B131" s="16" t="s">
        <v>278</v>
      </c>
      <c r="C131" s="16" t="s">
        <v>279</v>
      </c>
      <c r="D131" s="15" t="s">
        <v>24</v>
      </c>
    </row>
    <row r="132" customFormat="false" ht="30" hidden="false" customHeight="true" outlineLevel="0" collapsed="false">
      <c r="A132" s="16" t="n">
        <v>10</v>
      </c>
      <c r="B132" s="16" t="s">
        <v>280</v>
      </c>
      <c r="C132" s="16" t="s">
        <v>281</v>
      </c>
      <c r="D132" s="15" t="s">
        <v>24</v>
      </c>
    </row>
    <row r="133" customFormat="false" ht="30" hidden="false" customHeight="true" outlineLevel="0" collapsed="false">
      <c r="A133" s="16" t="n">
        <v>11</v>
      </c>
      <c r="B133" s="16" t="s">
        <v>282</v>
      </c>
      <c r="C133" s="16" t="s">
        <v>283</v>
      </c>
      <c r="D133" s="15" t="s">
        <v>24</v>
      </c>
    </row>
    <row r="134" customFormat="false" ht="30" hidden="false" customHeight="true" outlineLevel="0" collapsed="false">
      <c r="A134" s="16" t="n">
        <v>12</v>
      </c>
      <c r="B134" s="16" t="s">
        <v>284</v>
      </c>
      <c r="C134" s="16" t="s">
        <v>285</v>
      </c>
      <c r="D134" s="15" t="s">
        <v>24</v>
      </c>
    </row>
    <row r="135" customFormat="false" ht="30" hidden="false" customHeight="true" outlineLevel="0" collapsed="false">
      <c r="A135" s="16" t="n">
        <v>13</v>
      </c>
      <c r="B135" s="16" t="s">
        <v>286</v>
      </c>
      <c r="C135" s="16" t="s">
        <v>287</v>
      </c>
      <c r="D135" s="15" t="s">
        <v>48</v>
      </c>
    </row>
    <row r="136" customFormat="false" ht="30" hidden="false" customHeight="true" outlineLevel="0" collapsed="false">
      <c r="A136" s="16" t="n">
        <v>14</v>
      </c>
      <c r="B136" s="16" t="s">
        <v>288</v>
      </c>
      <c r="C136" s="16" t="s">
        <v>289</v>
      </c>
      <c r="D136" s="15" t="s">
        <v>48</v>
      </c>
    </row>
    <row r="137" customFormat="false" ht="30" hidden="false" customHeight="true" outlineLevel="0" collapsed="false">
      <c r="A137" s="16" t="n">
        <v>15</v>
      </c>
      <c r="B137" s="16" t="s">
        <v>290</v>
      </c>
      <c r="C137" s="16" t="s">
        <v>291</v>
      </c>
      <c r="D137" s="15" t="s">
        <v>48</v>
      </c>
    </row>
    <row r="138" customFormat="false" ht="30" hidden="false" customHeight="true" outlineLevel="0" collapsed="false">
      <c r="A138" s="16" t="n">
        <v>16</v>
      </c>
      <c r="B138" s="16" t="s">
        <v>292</v>
      </c>
      <c r="C138" s="16" t="s">
        <v>293</v>
      </c>
      <c r="D138" s="15" t="s">
        <v>294</v>
      </c>
    </row>
    <row r="139" customFormat="false" ht="30" hidden="false" customHeight="true" outlineLevel="0" collapsed="false">
      <c r="A139" s="16" t="n">
        <v>17</v>
      </c>
      <c r="B139" s="16" t="s">
        <v>295</v>
      </c>
      <c r="C139" s="16" t="s">
        <v>296</v>
      </c>
      <c r="D139" s="15" t="s">
        <v>294</v>
      </c>
    </row>
    <row r="140" customFormat="false" ht="30" hidden="false" customHeight="true" outlineLevel="0" collapsed="false">
      <c r="A140" s="16" t="n">
        <v>18</v>
      </c>
      <c r="B140" s="16" t="s">
        <v>297</v>
      </c>
      <c r="C140" s="16" t="s">
        <v>298</v>
      </c>
      <c r="D140" s="15" t="s">
        <v>294</v>
      </c>
    </row>
    <row r="141" customFormat="false" ht="30" hidden="false" customHeight="true" outlineLevel="0" collapsed="false">
      <c r="A141" s="16" t="n">
        <v>19</v>
      </c>
      <c r="B141" s="16" t="s">
        <v>299</v>
      </c>
      <c r="C141" s="16" t="s">
        <v>300</v>
      </c>
      <c r="D141" s="15" t="s">
        <v>294</v>
      </c>
    </row>
    <row r="142" customFormat="false" ht="30" hidden="false" customHeight="true" outlineLevel="0" collapsed="false">
      <c r="A142" s="16" t="n">
        <v>20</v>
      </c>
      <c r="B142" s="16" t="s">
        <v>301</v>
      </c>
      <c r="C142" s="16" t="s">
        <v>302</v>
      </c>
      <c r="D142" s="15" t="s">
        <v>303</v>
      </c>
    </row>
    <row r="143" customFormat="false" ht="30" hidden="false" customHeight="true" outlineLevel="0" collapsed="false">
      <c r="A143" s="16" t="n">
        <v>21</v>
      </c>
      <c r="B143" s="16" t="s">
        <v>304</v>
      </c>
      <c r="C143" s="16" t="s">
        <v>305</v>
      </c>
      <c r="D143" s="15" t="s">
        <v>303</v>
      </c>
    </row>
    <row r="144" customFormat="false" ht="30" hidden="false" customHeight="true" outlineLevel="0" collapsed="false">
      <c r="A144" s="16" t="n">
        <v>22</v>
      </c>
      <c r="B144" s="16" t="s">
        <v>306</v>
      </c>
      <c r="C144" s="16" t="s">
        <v>307</v>
      </c>
      <c r="D144" s="15" t="s">
        <v>303</v>
      </c>
    </row>
    <row r="145" customFormat="false" ht="30" hidden="false" customHeight="true" outlineLevel="0" collapsed="false">
      <c r="A145" s="16" t="n">
        <v>23</v>
      </c>
      <c r="B145" s="16" t="s">
        <v>308</v>
      </c>
      <c r="C145" s="16" t="s">
        <v>309</v>
      </c>
      <c r="D145" s="15" t="s">
        <v>303</v>
      </c>
    </row>
    <row r="146" customFormat="false" ht="30" hidden="false" customHeight="true" outlineLevel="0" collapsed="false">
      <c r="A146" s="16" t="n">
        <v>24</v>
      </c>
      <c r="B146" s="16" t="s">
        <v>310</v>
      </c>
      <c r="C146" s="16" t="s">
        <v>311</v>
      </c>
      <c r="D146" s="15" t="s">
        <v>303</v>
      </c>
    </row>
    <row r="147" customFormat="false" ht="30" hidden="false" customHeight="true" outlineLevel="0" collapsed="false">
      <c r="A147" s="16" t="n">
        <v>25</v>
      </c>
      <c r="B147" s="16" t="s">
        <v>312</v>
      </c>
      <c r="C147" s="16" t="s">
        <v>313</v>
      </c>
      <c r="D147" s="15" t="s">
        <v>303</v>
      </c>
    </row>
    <row r="148" customFormat="false" ht="30" hidden="false" customHeight="true" outlineLevel="0" collapsed="false">
      <c r="A148" s="16" t="n">
        <v>26</v>
      </c>
      <c r="B148" s="16" t="s">
        <v>314</v>
      </c>
      <c r="C148" s="16" t="s">
        <v>315</v>
      </c>
      <c r="D148" s="15" t="s">
        <v>303</v>
      </c>
    </row>
    <row r="149" customFormat="false" ht="30" hidden="false" customHeight="true" outlineLevel="0" collapsed="false">
      <c r="A149" s="16" t="n">
        <v>27</v>
      </c>
      <c r="B149" s="16" t="s">
        <v>316</v>
      </c>
      <c r="C149" s="16" t="s">
        <v>317</v>
      </c>
      <c r="D149" s="15" t="s">
        <v>303</v>
      </c>
    </row>
    <row r="150" customFormat="false" ht="30" hidden="false" customHeight="true" outlineLevel="0" collapsed="false">
      <c r="A150" s="16" t="n">
        <v>28</v>
      </c>
      <c r="B150" s="16" t="s">
        <v>318</v>
      </c>
      <c r="C150" s="16" t="s">
        <v>319</v>
      </c>
      <c r="D150" s="15" t="s">
        <v>71</v>
      </c>
    </row>
    <row r="151" customFormat="false" ht="30" hidden="false" customHeight="true" outlineLevel="0" collapsed="false">
      <c r="A151" s="16" t="n">
        <v>29</v>
      </c>
      <c r="B151" s="16" t="s">
        <v>320</v>
      </c>
      <c r="C151" s="16" t="s">
        <v>321</v>
      </c>
      <c r="D151" s="15" t="s">
        <v>71</v>
      </c>
    </row>
    <row r="152" customFormat="false" ht="30" hidden="false" customHeight="true" outlineLevel="0" collapsed="false">
      <c r="A152" s="16" t="n">
        <v>30</v>
      </c>
      <c r="B152" s="16" t="s">
        <v>322</v>
      </c>
      <c r="C152" s="16" t="s">
        <v>323</v>
      </c>
      <c r="D152" s="15" t="s">
        <v>71</v>
      </c>
    </row>
    <row r="153" customFormat="false" ht="30" hidden="false" customHeight="true" outlineLevel="0" collapsed="false">
      <c r="A153" s="16" t="n">
        <v>31</v>
      </c>
      <c r="B153" s="16" t="s">
        <v>324</v>
      </c>
      <c r="C153" s="16" t="s">
        <v>325</v>
      </c>
      <c r="D153" s="15" t="s">
        <v>71</v>
      </c>
    </row>
    <row r="154" customFormat="false" ht="30" hidden="false" customHeight="true" outlineLevel="0" collapsed="false">
      <c r="A154" s="16" t="n">
        <v>32</v>
      </c>
      <c r="B154" s="16" t="s">
        <v>326</v>
      </c>
      <c r="C154" s="16" t="s">
        <v>327</v>
      </c>
      <c r="D154" s="15" t="s">
        <v>71</v>
      </c>
    </row>
    <row r="155" customFormat="false" ht="30" hidden="false" customHeight="true" outlineLevel="0" collapsed="false">
      <c r="A155" s="16" t="n">
        <v>33</v>
      </c>
      <c r="B155" s="16" t="s">
        <v>328</v>
      </c>
      <c r="C155" s="16" t="s">
        <v>329</v>
      </c>
      <c r="D155" s="15" t="s">
        <v>71</v>
      </c>
    </row>
    <row r="156" customFormat="false" ht="30" hidden="false" customHeight="true" outlineLevel="0" collapsed="false">
      <c r="A156" s="16" t="n">
        <v>34</v>
      </c>
      <c r="B156" s="16" t="s">
        <v>330</v>
      </c>
      <c r="C156" s="16" t="s">
        <v>331</v>
      </c>
      <c r="D156" s="15" t="s">
        <v>71</v>
      </c>
    </row>
    <row r="157" customFormat="false" ht="30" hidden="false" customHeight="true" outlineLevel="0" collapsed="false">
      <c r="A157" s="16" t="n">
        <v>35</v>
      </c>
      <c r="B157" s="16" t="s">
        <v>332</v>
      </c>
      <c r="C157" s="16" t="s">
        <v>333</v>
      </c>
      <c r="D157" s="15" t="s">
        <v>71</v>
      </c>
    </row>
    <row r="158" customFormat="false" ht="30" hidden="false" customHeight="true" outlineLevel="0" collapsed="false">
      <c r="A158" s="16" t="n">
        <v>36</v>
      </c>
      <c r="B158" s="16" t="s">
        <v>334</v>
      </c>
      <c r="C158" s="16" t="s">
        <v>335</v>
      </c>
      <c r="D158" s="15" t="s">
        <v>71</v>
      </c>
    </row>
    <row r="159" customFormat="false" ht="30" hidden="false" customHeight="true" outlineLevel="0" collapsed="false">
      <c r="A159" s="16" t="n">
        <v>37</v>
      </c>
      <c r="B159" s="11" t="s">
        <v>336</v>
      </c>
      <c r="C159" s="11" t="s">
        <v>337</v>
      </c>
      <c r="D159" s="12" t="s">
        <v>338</v>
      </c>
    </row>
    <row r="160" customFormat="false" ht="30" hidden="false" customHeight="true" outlineLevel="0" collapsed="false">
      <c r="A160" s="16" t="n">
        <v>38</v>
      </c>
      <c r="B160" s="11" t="s">
        <v>339</v>
      </c>
      <c r="C160" s="11" t="s">
        <v>340</v>
      </c>
      <c r="D160" s="12" t="s">
        <v>338</v>
      </c>
    </row>
    <row r="161" customFormat="false" ht="30" hidden="false" customHeight="true" outlineLevel="0" collapsed="false">
      <c r="A161" s="16" t="n">
        <v>39</v>
      </c>
      <c r="B161" s="11" t="s">
        <v>341</v>
      </c>
      <c r="C161" s="11" t="s">
        <v>342</v>
      </c>
      <c r="D161" s="12" t="s">
        <v>338</v>
      </c>
    </row>
    <row r="162" customFormat="false" ht="30" hidden="false" customHeight="true" outlineLevel="0" collapsed="false">
      <c r="A162" s="16" t="n">
        <v>40</v>
      </c>
      <c r="B162" s="11" t="s">
        <v>343</v>
      </c>
      <c r="C162" s="11" t="s">
        <v>344</v>
      </c>
      <c r="D162" s="12" t="s">
        <v>338</v>
      </c>
    </row>
    <row r="163" customFormat="false" ht="30" hidden="false" customHeight="true" outlineLevel="0" collapsed="false">
      <c r="A163" s="16" t="n">
        <v>41</v>
      </c>
      <c r="B163" s="11" t="s">
        <v>345</v>
      </c>
      <c r="C163" s="11" t="s">
        <v>346</v>
      </c>
      <c r="D163" s="12" t="s">
        <v>338</v>
      </c>
    </row>
    <row r="164" customFormat="false" ht="30" hidden="false" customHeight="true" outlineLevel="0" collapsed="false">
      <c r="A164" s="5" t="s">
        <v>347</v>
      </c>
      <c r="B164" s="5"/>
      <c r="C164" s="5"/>
      <c r="D164" s="5"/>
    </row>
    <row r="165" customFormat="false" ht="30" hidden="false" customHeight="true" outlineLevel="0" collapsed="false">
      <c r="A165" s="7" t="s">
        <v>348</v>
      </c>
      <c r="B165" s="7"/>
      <c r="C165" s="7"/>
      <c r="D165" s="7"/>
    </row>
    <row r="166" customFormat="false" ht="30" hidden="false" customHeight="true" outlineLevel="0" collapsed="false">
      <c r="A166" s="17" t="s">
        <v>349</v>
      </c>
      <c r="B166" s="18" t="s">
        <v>350</v>
      </c>
      <c r="C166" s="19" t="s">
        <v>351</v>
      </c>
      <c r="D166" s="20" t="s">
        <v>352</v>
      </c>
    </row>
    <row r="167" customFormat="false" ht="30" hidden="false" customHeight="true" outlineLevel="0" collapsed="false">
      <c r="A167" s="17" t="s">
        <v>353</v>
      </c>
      <c r="B167" s="18" t="s">
        <v>354</v>
      </c>
      <c r="C167" s="19" t="s">
        <v>355</v>
      </c>
      <c r="D167" s="20" t="s">
        <v>356</v>
      </c>
    </row>
    <row r="168" customFormat="false" ht="30" hidden="false" customHeight="true" outlineLevel="0" collapsed="false">
      <c r="A168" s="17" t="s">
        <v>357</v>
      </c>
      <c r="B168" s="18" t="s">
        <v>358</v>
      </c>
      <c r="C168" s="19" t="s">
        <v>359</v>
      </c>
      <c r="D168" s="20" t="s">
        <v>352</v>
      </c>
    </row>
    <row r="169" customFormat="false" ht="30" hidden="false" customHeight="true" outlineLevel="0" collapsed="false">
      <c r="A169" s="17" t="s">
        <v>360</v>
      </c>
      <c r="B169" s="18" t="s">
        <v>361</v>
      </c>
      <c r="C169" s="19" t="s">
        <v>362</v>
      </c>
      <c r="D169" s="20" t="s">
        <v>352</v>
      </c>
    </row>
    <row r="170" customFormat="false" ht="30" hidden="false" customHeight="true" outlineLevel="0" collapsed="false">
      <c r="A170" s="17" t="s">
        <v>363</v>
      </c>
      <c r="B170" s="18" t="s">
        <v>364</v>
      </c>
      <c r="C170" s="19" t="s">
        <v>365</v>
      </c>
      <c r="D170" s="20" t="s">
        <v>356</v>
      </c>
    </row>
    <row r="171" customFormat="false" ht="30" hidden="false" customHeight="true" outlineLevel="0" collapsed="false">
      <c r="A171" s="17" t="s">
        <v>366</v>
      </c>
      <c r="B171" s="18" t="s">
        <v>367</v>
      </c>
      <c r="C171" s="19" t="s">
        <v>368</v>
      </c>
      <c r="D171" s="20" t="s">
        <v>369</v>
      </c>
    </row>
    <row r="172" customFormat="false" ht="30" hidden="false" customHeight="true" outlineLevel="0" collapsed="false">
      <c r="A172" s="17" t="s">
        <v>370</v>
      </c>
      <c r="B172" s="18" t="s">
        <v>371</v>
      </c>
      <c r="C172" s="19" t="s">
        <v>372</v>
      </c>
      <c r="D172" s="20" t="s">
        <v>352</v>
      </c>
    </row>
    <row r="173" customFormat="false" ht="30" hidden="false" customHeight="true" outlineLevel="0" collapsed="false">
      <c r="A173" s="17" t="s">
        <v>373</v>
      </c>
      <c r="B173" s="18" t="s">
        <v>374</v>
      </c>
      <c r="C173" s="19" t="s">
        <v>375</v>
      </c>
      <c r="D173" s="20" t="s">
        <v>356</v>
      </c>
    </row>
    <row r="174" customFormat="false" ht="30" hidden="false" customHeight="true" outlineLevel="0" collapsed="false">
      <c r="A174" s="7" t="s">
        <v>376</v>
      </c>
      <c r="B174" s="7"/>
      <c r="C174" s="7"/>
      <c r="D174" s="7"/>
    </row>
    <row r="175" customFormat="false" ht="30" hidden="false" customHeight="true" outlineLevel="0" collapsed="false">
      <c r="A175" s="11" t="n">
        <v>1</v>
      </c>
      <c r="B175" s="11" t="s">
        <v>377</v>
      </c>
      <c r="C175" s="11" t="s">
        <v>378</v>
      </c>
      <c r="D175" s="21" t="s">
        <v>379</v>
      </c>
    </row>
    <row r="176" customFormat="false" ht="30" hidden="false" customHeight="true" outlineLevel="0" collapsed="false">
      <c r="A176" s="11" t="n">
        <v>2</v>
      </c>
      <c r="B176" s="11" t="s">
        <v>380</v>
      </c>
      <c r="C176" s="11" t="s">
        <v>381</v>
      </c>
      <c r="D176" s="21" t="s">
        <v>382</v>
      </c>
    </row>
    <row r="177" customFormat="false" ht="30" hidden="false" customHeight="true" outlineLevel="0" collapsed="false">
      <c r="A177" s="11" t="n">
        <v>3</v>
      </c>
      <c r="B177" s="11" t="s">
        <v>383</v>
      </c>
      <c r="C177" s="11" t="s">
        <v>384</v>
      </c>
      <c r="D177" s="12" t="s">
        <v>385</v>
      </c>
    </row>
    <row r="178" customFormat="false" ht="30" hidden="false" customHeight="true" outlineLevel="0" collapsed="false">
      <c r="A178" s="11" t="n">
        <v>4</v>
      </c>
      <c r="B178" s="22" t="s">
        <v>386</v>
      </c>
      <c r="C178" s="11" t="s">
        <v>387</v>
      </c>
      <c r="D178" s="21" t="s">
        <v>379</v>
      </c>
    </row>
    <row r="179" customFormat="false" ht="30" hidden="false" customHeight="true" outlineLevel="0" collapsed="false">
      <c r="A179" s="11" t="n">
        <v>5</v>
      </c>
      <c r="B179" s="11" t="s">
        <v>388</v>
      </c>
      <c r="C179" s="11" t="s">
        <v>389</v>
      </c>
      <c r="D179" s="12" t="s">
        <v>390</v>
      </c>
    </row>
    <row r="180" customFormat="false" ht="30" hidden="false" customHeight="true" outlineLevel="0" collapsed="false">
      <c r="A180" s="11" t="n">
        <v>6</v>
      </c>
      <c r="B180" s="11" t="s">
        <v>391</v>
      </c>
      <c r="C180" s="11" t="s">
        <v>392</v>
      </c>
      <c r="D180" s="21" t="s">
        <v>382</v>
      </c>
    </row>
    <row r="181" customFormat="false" ht="30" hidden="false" customHeight="true" outlineLevel="0" collapsed="false">
      <c r="A181" s="11" t="n">
        <v>7</v>
      </c>
      <c r="B181" s="11" t="s">
        <v>393</v>
      </c>
      <c r="C181" s="11" t="s">
        <v>394</v>
      </c>
      <c r="D181" s="12" t="s">
        <v>390</v>
      </c>
    </row>
    <row r="182" customFormat="false" ht="30" hidden="false" customHeight="true" outlineLevel="0" collapsed="false">
      <c r="A182" s="11" t="n">
        <v>8</v>
      </c>
      <c r="B182" s="11" t="s">
        <v>395</v>
      </c>
      <c r="C182" s="11" t="s">
        <v>396</v>
      </c>
      <c r="D182" s="12" t="s">
        <v>390</v>
      </c>
    </row>
    <row r="183" customFormat="false" ht="30" hidden="false" customHeight="true" outlineLevel="0" collapsed="false">
      <c r="A183" s="11" t="n">
        <v>9</v>
      </c>
      <c r="B183" s="11" t="s">
        <v>397</v>
      </c>
      <c r="C183" s="11" t="s">
        <v>398</v>
      </c>
      <c r="D183" s="21" t="s">
        <v>382</v>
      </c>
    </row>
    <row r="184" customFormat="false" ht="30" hidden="false" customHeight="true" outlineLevel="0" collapsed="false">
      <c r="A184" s="7" t="s">
        <v>399</v>
      </c>
      <c r="B184" s="7"/>
      <c r="C184" s="7"/>
      <c r="D184" s="7"/>
    </row>
    <row r="185" customFormat="false" ht="30" hidden="false" customHeight="true" outlineLevel="0" collapsed="false">
      <c r="A185" s="23" t="n">
        <v>1</v>
      </c>
      <c r="B185" s="24" t="s">
        <v>400</v>
      </c>
      <c r="C185" s="24" t="s">
        <v>401</v>
      </c>
      <c r="D185" s="25" t="s">
        <v>402</v>
      </c>
    </row>
    <row r="186" customFormat="false" ht="30" hidden="false" customHeight="true" outlineLevel="0" collapsed="false">
      <c r="A186" s="23" t="n">
        <v>2</v>
      </c>
      <c r="B186" s="24" t="s">
        <v>403</v>
      </c>
      <c r="C186" s="24" t="s">
        <v>404</v>
      </c>
      <c r="D186" s="25" t="s">
        <v>405</v>
      </c>
    </row>
    <row r="187" customFormat="false" ht="30" hidden="false" customHeight="true" outlineLevel="0" collapsed="false">
      <c r="A187" s="23" t="n">
        <v>3</v>
      </c>
      <c r="B187" s="24" t="s">
        <v>406</v>
      </c>
      <c r="C187" s="24" t="s">
        <v>407</v>
      </c>
      <c r="D187" s="25" t="s">
        <v>408</v>
      </c>
    </row>
    <row r="188" customFormat="false" ht="30" hidden="false" customHeight="true" outlineLevel="0" collapsed="false">
      <c r="A188" s="23" t="n">
        <v>4</v>
      </c>
      <c r="B188" s="24" t="s">
        <v>409</v>
      </c>
      <c r="C188" s="24" t="s">
        <v>410</v>
      </c>
      <c r="D188" s="25" t="s">
        <v>408</v>
      </c>
    </row>
    <row r="189" customFormat="false" ht="30" hidden="false" customHeight="true" outlineLevel="0" collapsed="false">
      <c r="A189" s="23" t="n">
        <v>5</v>
      </c>
      <c r="B189" s="24" t="s">
        <v>411</v>
      </c>
      <c r="C189" s="24" t="s">
        <v>412</v>
      </c>
      <c r="D189" s="25" t="s">
        <v>408</v>
      </c>
    </row>
    <row r="190" customFormat="false" ht="30" hidden="false" customHeight="true" outlineLevel="0" collapsed="false">
      <c r="A190" s="23" t="n">
        <v>6</v>
      </c>
      <c r="B190" s="26" t="s">
        <v>413</v>
      </c>
      <c r="C190" s="26" t="s">
        <v>414</v>
      </c>
      <c r="D190" s="8" t="s">
        <v>415</v>
      </c>
    </row>
    <row r="191" customFormat="false" ht="30" hidden="false" customHeight="true" outlineLevel="0" collapsed="false">
      <c r="A191" s="23" t="n">
        <v>7</v>
      </c>
      <c r="B191" s="26" t="s">
        <v>416</v>
      </c>
      <c r="C191" s="9" t="s">
        <v>417</v>
      </c>
      <c r="D191" s="8" t="s">
        <v>262</v>
      </c>
    </row>
    <row r="192" customFormat="false" ht="30" hidden="false" customHeight="true" outlineLevel="0" collapsed="false">
      <c r="A192" s="23" t="n">
        <v>8</v>
      </c>
      <c r="B192" s="26" t="s">
        <v>418</v>
      </c>
      <c r="C192" s="9" t="s">
        <v>419</v>
      </c>
      <c r="D192" s="8" t="s">
        <v>262</v>
      </c>
    </row>
    <row r="193" customFormat="false" ht="30" hidden="false" customHeight="true" outlineLevel="0" collapsed="false">
      <c r="A193" s="23" t="n">
        <v>9</v>
      </c>
      <c r="B193" s="26" t="s">
        <v>420</v>
      </c>
      <c r="C193" s="9" t="s">
        <v>421</v>
      </c>
      <c r="D193" s="8" t="s">
        <v>262</v>
      </c>
    </row>
    <row r="194" customFormat="false" ht="30" hidden="false" customHeight="true" outlineLevel="0" collapsed="false">
      <c r="A194" s="23" t="n">
        <v>10</v>
      </c>
      <c r="B194" s="26" t="s">
        <v>422</v>
      </c>
      <c r="C194" s="9" t="s">
        <v>423</v>
      </c>
      <c r="D194" s="8" t="s">
        <v>267</v>
      </c>
    </row>
    <row r="195" customFormat="false" ht="30" hidden="false" customHeight="true" outlineLevel="0" collapsed="false">
      <c r="A195" s="23" t="n">
        <v>11</v>
      </c>
      <c r="B195" s="9" t="s">
        <v>424</v>
      </c>
      <c r="C195" s="9" t="s">
        <v>425</v>
      </c>
      <c r="D195" s="8" t="s">
        <v>267</v>
      </c>
    </row>
    <row r="196" customFormat="false" ht="30" hidden="false" customHeight="true" outlineLevel="0" collapsed="false">
      <c r="A196" s="23" t="n">
        <v>12</v>
      </c>
      <c r="B196" s="24" t="s">
        <v>426</v>
      </c>
      <c r="C196" s="24" t="s">
        <v>427</v>
      </c>
      <c r="D196" s="25" t="s">
        <v>428</v>
      </c>
    </row>
    <row r="197" customFormat="false" ht="30" hidden="false" customHeight="true" outlineLevel="0" collapsed="false">
      <c r="A197" s="23" t="n">
        <v>13</v>
      </c>
      <c r="B197" s="24" t="s">
        <v>429</v>
      </c>
      <c r="C197" s="24" t="s">
        <v>430</v>
      </c>
      <c r="D197" s="25" t="s">
        <v>428</v>
      </c>
    </row>
    <row r="198" customFormat="false" ht="30" hidden="false" customHeight="true" outlineLevel="0" collapsed="false">
      <c r="A198" s="23" t="n">
        <v>14</v>
      </c>
      <c r="B198" s="9" t="s">
        <v>431</v>
      </c>
      <c r="C198" s="9" t="s">
        <v>432</v>
      </c>
      <c r="D198" s="8" t="s">
        <v>24</v>
      </c>
    </row>
    <row r="199" customFormat="false" ht="30" hidden="false" customHeight="true" outlineLevel="0" collapsed="false">
      <c r="A199" s="23" t="n">
        <v>15</v>
      </c>
      <c r="B199" s="9" t="s">
        <v>433</v>
      </c>
      <c r="C199" s="9" t="s">
        <v>434</v>
      </c>
      <c r="D199" s="8" t="s">
        <v>24</v>
      </c>
    </row>
    <row r="200" customFormat="false" ht="30" hidden="false" customHeight="true" outlineLevel="0" collapsed="false">
      <c r="A200" s="23" t="n">
        <v>16</v>
      </c>
      <c r="B200" s="9" t="s">
        <v>435</v>
      </c>
      <c r="C200" s="9" t="s">
        <v>436</v>
      </c>
      <c r="D200" s="8" t="s">
        <v>24</v>
      </c>
    </row>
    <row r="201" customFormat="false" ht="30" hidden="false" customHeight="true" outlineLevel="0" collapsed="false">
      <c r="A201" s="23" t="n">
        <v>17</v>
      </c>
      <c r="B201" s="9" t="s">
        <v>437</v>
      </c>
      <c r="C201" s="9" t="s">
        <v>438</v>
      </c>
      <c r="D201" s="8" t="s">
        <v>24</v>
      </c>
    </row>
    <row r="202" customFormat="false" ht="30" hidden="false" customHeight="true" outlineLevel="0" collapsed="false">
      <c r="A202" s="23" t="n">
        <v>18</v>
      </c>
      <c r="B202" s="9" t="s">
        <v>439</v>
      </c>
      <c r="C202" s="9" t="s">
        <v>440</v>
      </c>
      <c r="D202" s="8" t="s">
        <v>24</v>
      </c>
    </row>
    <row r="203" customFormat="false" ht="30" hidden="false" customHeight="true" outlineLevel="0" collapsed="false">
      <c r="A203" s="23" t="n">
        <v>19</v>
      </c>
      <c r="B203" s="9" t="s">
        <v>441</v>
      </c>
      <c r="C203" s="9" t="s">
        <v>442</v>
      </c>
      <c r="D203" s="8" t="s">
        <v>24</v>
      </c>
    </row>
    <row r="204" customFormat="false" ht="30" hidden="false" customHeight="true" outlineLevel="0" collapsed="false">
      <c r="A204" s="23" t="n">
        <v>20</v>
      </c>
      <c r="B204" s="9" t="s">
        <v>443</v>
      </c>
      <c r="C204" s="9" t="s">
        <v>444</v>
      </c>
      <c r="D204" s="8" t="s">
        <v>24</v>
      </c>
    </row>
    <row r="205" customFormat="false" ht="30" hidden="false" customHeight="true" outlineLevel="0" collapsed="false">
      <c r="A205" s="23" t="n">
        <v>21</v>
      </c>
      <c r="B205" s="11" t="s">
        <v>445</v>
      </c>
      <c r="C205" s="11" t="s">
        <v>446</v>
      </c>
      <c r="D205" s="25" t="s">
        <v>447</v>
      </c>
    </row>
    <row r="206" customFormat="false" ht="30" hidden="false" customHeight="true" outlineLevel="0" collapsed="false">
      <c r="A206" s="23" t="n">
        <v>22</v>
      </c>
      <c r="B206" s="11" t="s">
        <v>448</v>
      </c>
      <c r="C206" s="11" t="s">
        <v>449</v>
      </c>
      <c r="D206" s="25" t="s">
        <v>447</v>
      </c>
    </row>
    <row r="207" customFormat="false" ht="30" hidden="false" customHeight="true" outlineLevel="0" collapsed="false">
      <c r="A207" s="23" t="n">
        <v>23</v>
      </c>
      <c r="B207" s="11" t="s">
        <v>450</v>
      </c>
      <c r="C207" s="11" t="s">
        <v>451</v>
      </c>
      <c r="D207" s="25" t="s">
        <v>447</v>
      </c>
    </row>
    <row r="208" customFormat="false" ht="30" hidden="false" customHeight="true" outlineLevel="0" collapsed="false">
      <c r="A208" s="23" t="n">
        <v>24</v>
      </c>
      <c r="B208" s="11" t="s">
        <v>452</v>
      </c>
      <c r="C208" s="11" t="s">
        <v>453</v>
      </c>
      <c r="D208" s="25" t="s">
        <v>447</v>
      </c>
    </row>
    <row r="209" customFormat="false" ht="30" hidden="false" customHeight="true" outlineLevel="0" collapsed="false">
      <c r="A209" s="23" t="n">
        <v>25</v>
      </c>
      <c r="B209" s="11" t="s">
        <v>454</v>
      </c>
      <c r="C209" s="11" t="s">
        <v>455</v>
      </c>
      <c r="D209" s="25" t="s">
        <v>447</v>
      </c>
    </row>
    <row r="210" customFormat="false" ht="30" hidden="false" customHeight="true" outlineLevel="0" collapsed="false">
      <c r="A210" s="23" t="n">
        <v>26</v>
      </c>
      <c r="B210" s="11" t="s">
        <v>456</v>
      </c>
      <c r="C210" s="11" t="s">
        <v>457</v>
      </c>
      <c r="D210" s="25" t="s">
        <v>447</v>
      </c>
    </row>
    <row r="211" customFormat="false" ht="30" hidden="false" customHeight="true" outlineLevel="0" collapsed="false">
      <c r="A211" s="23" t="n">
        <v>27</v>
      </c>
      <c r="B211" s="11" t="s">
        <v>458</v>
      </c>
      <c r="C211" s="11" t="s">
        <v>459</v>
      </c>
      <c r="D211" s="25" t="s">
        <v>447</v>
      </c>
    </row>
    <row r="212" customFormat="false" ht="30" hidden="false" customHeight="true" outlineLevel="0" collapsed="false">
      <c r="A212" s="23" t="n">
        <v>28</v>
      </c>
      <c r="B212" s="11" t="s">
        <v>460</v>
      </c>
      <c r="C212" s="11" t="s">
        <v>461</v>
      </c>
      <c r="D212" s="25" t="s">
        <v>447</v>
      </c>
    </row>
    <row r="213" customFormat="false" ht="30" hidden="false" customHeight="true" outlineLevel="0" collapsed="false">
      <c r="A213" s="23" t="n">
        <v>29</v>
      </c>
      <c r="B213" s="11" t="s">
        <v>462</v>
      </c>
      <c r="C213" s="11" t="s">
        <v>463</v>
      </c>
      <c r="D213" s="25" t="s">
        <v>447</v>
      </c>
    </row>
    <row r="214" customFormat="false" ht="30" hidden="false" customHeight="true" outlineLevel="0" collapsed="false">
      <c r="A214" s="23" t="n">
        <v>30</v>
      </c>
      <c r="B214" s="11" t="s">
        <v>464</v>
      </c>
      <c r="C214" s="11" t="s">
        <v>465</v>
      </c>
      <c r="D214" s="25" t="s">
        <v>447</v>
      </c>
    </row>
    <row r="215" customFormat="false" ht="30" hidden="false" customHeight="true" outlineLevel="0" collapsed="false">
      <c r="A215" s="23" t="n">
        <v>31</v>
      </c>
      <c r="B215" s="11" t="s">
        <v>466</v>
      </c>
      <c r="C215" s="11" t="s">
        <v>467</v>
      </c>
      <c r="D215" s="25" t="s">
        <v>447</v>
      </c>
    </row>
    <row r="216" customFormat="false" ht="30" hidden="false" customHeight="true" outlineLevel="0" collapsed="false">
      <c r="A216" s="23" t="n">
        <v>32</v>
      </c>
      <c r="B216" s="27" t="s">
        <v>468</v>
      </c>
      <c r="C216" s="11" t="s">
        <v>469</v>
      </c>
      <c r="D216" s="25" t="s">
        <v>447</v>
      </c>
    </row>
    <row r="217" customFormat="false" ht="30" hidden="false" customHeight="true" outlineLevel="0" collapsed="false">
      <c r="A217" s="23" t="n">
        <v>33</v>
      </c>
      <c r="B217" s="28" t="s">
        <v>470</v>
      </c>
      <c r="C217" s="28" t="s">
        <v>471</v>
      </c>
      <c r="D217" s="8" t="s">
        <v>472</v>
      </c>
    </row>
    <row r="218" customFormat="false" ht="30" hidden="false" customHeight="true" outlineLevel="0" collapsed="false">
      <c r="A218" s="23" t="n">
        <v>34</v>
      </c>
      <c r="B218" s="28" t="s">
        <v>473</v>
      </c>
      <c r="C218" s="28" t="s">
        <v>474</v>
      </c>
      <c r="D218" s="8" t="s">
        <v>472</v>
      </c>
    </row>
    <row r="219" customFormat="false" ht="30" hidden="false" customHeight="true" outlineLevel="0" collapsed="false">
      <c r="A219" s="23" t="n">
        <v>35</v>
      </c>
      <c r="B219" s="28" t="s">
        <v>475</v>
      </c>
      <c r="C219" s="28" t="s">
        <v>476</v>
      </c>
      <c r="D219" s="12" t="s">
        <v>477</v>
      </c>
    </row>
    <row r="220" customFormat="false" ht="30" hidden="false" customHeight="true" outlineLevel="0" collapsed="false">
      <c r="A220" s="23" t="n">
        <v>36</v>
      </c>
      <c r="B220" s="28" t="s">
        <v>478</v>
      </c>
      <c r="C220" s="28" t="s">
        <v>479</v>
      </c>
      <c r="D220" s="12" t="s">
        <v>477</v>
      </c>
    </row>
    <row r="221" customFormat="false" ht="30" hidden="false" customHeight="true" outlineLevel="0" collapsed="false">
      <c r="A221" s="23" t="n">
        <v>37</v>
      </c>
      <c r="B221" s="28" t="s">
        <v>480</v>
      </c>
      <c r="C221" s="28" t="s">
        <v>481</v>
      </c>
      <c r="D221" s="12" t="s">
        <v>477</v>
      </c>
    </row>
    <row r="222" customFormat="false" ht="30" hidden="false" customHeight="true" outlineLevel="0" collapsed="false">
      <c r="A222" s="23" t="n">
        <v>38</v>
      </c>
      <c r="B222" s="29" t="s">
        <v>482</v>
      </c>
      <c r="C222" s="28" t="s">
        <v>483</v>
      </c>
      <c r="D222" s="12" t="s">
        <v>477</v>
      </c>
    </row>
    <row r="223" customFormat="false" ht="30" hidden="false" customHeight="true" outlineLevel="0" collapsed="false">
      <c r="A223" s="23" t="n">
        <v>39</v>
      </c>
      <c r="B223" s="27" t="s">
        <v>484</v>
      </c>
      <c r="C223" s="28" t="s">
        <v>485</v>
      </c>
      <c r="D223" s="12" t="s">
        <v>477</v>
      </c>
    </row>
    <row r="224" customFormat="false" ht="30" hidden="false" customHeight="true" outlineLevel="0" collapsed="false">
      <c r="A224" s="23" t="n">
        <v>40</v>
      </c>
      <c r="B224" s="27" t="s">
        <v>486</v>
      </c>
      <c r="C224" s="28" t="s">
        <v>487</v>
      </c>
      <c r="D224" s="12" t="s">
        <v>477</v>
      </c>
    </row>
    <row r="225" customFormat="false" ht="30" hidden="false" customHeight="true" outlineLevel="0" collapsed="false">
      <c r="A225" s="23" t="n">
        <v>41</v>
      </c>
      <c r="B225" s="27" t="s">
        <v>488</v>
      </c>
      <c r="C225" s="28" t="s">
        <v>489</v>
      </c>
      <c r="D225" s="12" t="s">
        <v>477</v>
      </c>
    </row>
    <row r="226" customFormat="false" ht="30" hidden="false" customHeight="true" outlineLevel="0" collapsed="false">
      <c r="A226" s="23" t="n">
        <v>42</v>
      </c>
      <c r="B226" s="28" t="s">
        <v>490</v>
      </c>
      <c r="C226" s="28" t="s">
        <v>491</v>
      </c>
      <c r="D226" s="12" t="s">
        <v>492</v>
      </c>
    </row>
    <row r="227" customFormat="false" ht="30" hidden="false" customHeight="true" outlineLevel="0" collapsed="false">
      <c r="A227" s="23" t="n">
        <v>43</v>
      </c>
      <c r="B227" s="28" t="s">
        <v>493</v>
      </c>
      <c r="C227" s="28" t="s">
        <v>494</v>
      </c>
      <c r="D227" s="12" t="s">
        <v>492</v>
      </c>
    </row>
    <row r="228" customFormat="false" ht="30" hidden="false" customHeight="true" outlineLevel="0" collapsed="false">
      <c r="A228" s="23" t="n">
        <v>44</v>
      </c>
      <c r="B228" s="27" t="s">
        <v>495</v>
      </c>
      <c r="C228" s="28" t="s">
        <v>496</v>
      </c>
      <c r="D228" s="12" t="s">
        <v>492</v>
      </c>
    </row>
    <row r="229" customFormat="false" ht="30" hidden="false" customHeight="true" outlineLevel="0" collapsed="false">
      <c r="A229" s="23" t="n">
        <v>45</v>
      </c>
      <c r="B229" s="28" t="s">
        <v>497</v>
      </c>
      <c r="C229" s="28" t="s">
        <v>498</v>
      </c>
      <c r="D229" s="12" t="s">
        <v>492</v>
      </c>
    </row>
    <row r="230" customFormat="false" ht="30" hidden="false" customHeight="true" outlineLevel="0" collapsed="false">
      <c r="A230" s="23" t="n">
        <v>46</v>
      </c>
      <c r="B230" s="28" t="s">
        <v>499</v>
      </c>
      <c r="C230" s="28" t="s">
        <v>500</v>
      </c>
      <c r="D230" s="12" t="s">
        <v>492</v>
      </c>
    </row>
    <row r="231" customFormat="false" ht="30" hidden="false" customHeight="true" outlineLevel="0" collapsed="false">
      <c r="A231" s="23" t="n">
        <v>47</v>
      </c>
      <c r="B231" s="28" t="s">
        <v>501</v>
      </c>
      <c r="C231" s="28" t="s">
        <v>502</v>
      </c>
      <c r="D231" s="12" t="s">
        <v>492</v>
      </c>
    </row>
    <row r="232" customFormat="false" ht="30" hidden="false" customHeight="true" outlineLevel="0" collapsed="false">
      <c r="A232" s="23" t="n">
        <v>48</v>
      </c>
      <c r="B232" s="28" t="s">
        <v>503</v>
      </c>
      <c r="C232" s="28" t="s">
        <v>504</v>
      </c>
      <c r="D232" s="12" t="s">
        <v>492</v>
      </c>
    </row>
    <row r="233" customFormat="false" ht="30" hidden="false" customHeight="true" outlineLevel="0" collapsed="false">
      <c r="A233" s="23" t="n">
        <v>49</v>
      </c>
      <c r="B233" s="28" t="s">
        <v>505</v>
      </c>
      <c r="C233" s="28" t="s">
        <v>506</v>
      </c>
      <c r="D233" s="12" t="s">
        <v>492</v>
      </c>
    </row>
    <row r="234" customFormat="false" ht="30" hidden="false" customHeight="true" outlineLevel="0" collapsed="false">
      <c r="A234" s="23" t="n">
        <v>50</v>
      </c>
      <c r="B234" s="28" t="s">
        <v>507</v>
      </c>
      <c r="C234" s="28" t="s">
        <v>508</v>
      </c>
      <c r="D234" s="12" t="s">
        <v>492</v>
      </c>
    </row>
    <row r="235" customFormat="false" ht="30" hidden="false" customHeight="true" outlineLevel="0" collapsed="false">
      <c r="A235" s="23" t="n">
        <v>51</v>
      </c>
      <c r="B235" s="30" t="s">
        <v>509</v>
      </c>
      <c r="C235" s="11" t="s">
        <v>510</v>
      </c>
      <c r="D235" s="12" t="s">
        <v>492</v>
      </c>
    </row>
    <row r="236" customFormat="false" ht="30" hidden="false" customHeight="true" outlineLevel="0" collapsed="false">
      <c r="A236" s="23" t="n">
        <v>52</v>
      </c>
      <c r="B236" s="11" t="s">
        <v>511</v>
      </c>
      <c r="C236" s="11" t="s">
        <v>512</v>
      </c>
      <c r="D236" s="12" t="s">
        <v>492</v>
      </c>
    </row>
    <row r="237" customFormat="false" ht="30" hidden="false" customHeight="true" outlineLevel="0" collapsed="false">
      <c r="A237" s="23" t="n">
        <v>53</v>
      </c>
      <c r="B237" s="28" t="s">
        <v>513</v>
      </c>
      <c r="C237" s="11" t="s">
        <v>514</v>
      </c>
      <c r="D237" s="12" t="s">
        <v>515</v>
      </c>
    </row>
    <row r="238" customFormat="false" ht="30" hidden="false" customHeight="true" outlineLevel="0" collapsed="false">
      <c r="A238" s="23" t="n">
        <v>54</v>
      </c>
      <c r="B238" s="28" t="s">
        <v>516</v>
      </c>
      <c r="C238" s="11" t="s">
        <v>517</v>
      </c>
      <c r="D238" s="12" t="s">
        <v>515</v>
      </c>
    </row>
    <row r="239" customFormat="false" ht="30" hidden="false" customHeight="true" outlineLevel="0" collapsed="false">
      <c r="A239" s="23" t="n">
        <v>55</v>
      </c>
      <c r="B239" s="28" t="s">
        <v>518</v>
      </c>
      <c r="C239" s="11" t="s">
        <v>519</v>
      </c>
      <c r="D239" s="12" t="s">
        <v>515</v>
      </c>
    </row>
    <row r="240" customFormat="false" ht="30" hidden="false" customHeight="true" outlineLevel="0" collapsed="false">
      <c r="A240" s="23" t="n">
        <v>56</v>
      </c>
      <c r="B240" s="27" t="s">
        <v>520</v>
      </c>
      <c r="C240" s="11" t="s">
        <v>521</v>
      </c>
      <c r="D240" s="12" t="s">
        <v>515</v>
      </c>
    </row>
    <row r="241" customFormat="false" ht="30" hidden="false" customHeight="true" outlineLevel="0" collapsed="false">
      <c r="A241" s="23" t="n">
        <v>57</v>
      </c>
      <c r="B241" s="27" t="s">
        <v>522</v>
      </c>
      <c r="C241" s="11" t="s">
        <v>523</v>
      </c>
      <c r="D241" s="12" t="s">
        <v>515</v>
      </c>
    </row>
    <row r="242" customFormat="false" ht="30" hidden="false" customHeight="true" outlineLevel="0" collapsed="false">
      <c r="A242" s="23" t="n">
        <v>58</v>
      </c>
      <c r="B242" s="28" t="s">
        <v>524</v>
      </c>
      <c r="C242" s="11" t="s">
        <v>525</v>
      </c>
      <c r="D242" s="12" t="s">
        <v>515</v>
      </c>
    </row>
    <row r="243" customFormat="false" ht="30" hidden="false" customHeight="true" outlineLevel="0" collapsed="false">
      <c r="A243" s="23" t="n">
        <v>59</v>
      </c>
      <c r="B243" s="28" t="s">
        <v>526</v>
      </c>
      <c r="C243" s="11" t="s">
        <v>527</v>
      </c>
      <c r="D243" s="12" t="s">
        <v>515</v>
      </c>
    </row>
    <row r="244" customFormat="false" ht="30" hidden="false" customHeight="true" outlineLevel="0" collapsed="false">
      <c r="A244" s="23" t="n">
        <v>60</v>
      </c>
      <c r="B244" s="28" t="s">
        <v>528</v>
      </c>
      <c r="C244" s="11" t="s">
        <v>529</v>
      </c>
      <c r="D244" s="12" t="s">
        <v>515</v>
      </c>
    </row>
    <row r="245" customFormat="false" ht="30" hidden="false" customHeight="true" outlineLevel="0" collapsed="false">
      <c r="A245" s="23" t="n">
        <v>61</v>
      </c>
      <c r="B245" s="27" t="s">
        <v>530</v>
      </c>
      <c r="C245" s="11" t="s">
        <v>531</v>
      </c>
      <c r="D245" s="21" t="s">
        <v>532</v>
      </c>
    </row>
    <row r="246" customFormat="false" ht="30" hidden="false" customHeight="true" outlineLevel="0" collapsed="false">
      <c r="A246" s="23" t="n">
        <v>62</v>
      </c>
      <c r="B246" s="27" t="s">
        <v>533</v>
      </c>
      <c r="C246" s="11" t="s">
        <v>534</v>
      </c>
      <c r="D246" s="21" t="s">
        <v>532</v>
      </c>
    </row>
    <row r="247" customFormat="false" ht="30" hidden="false" customHeight="true" outlineLevel="0" collapsed="false">
      <c r="A247" s="23" t="n">
        <v>63</v>
      </c>
      <c r="B247" s="27" t="s">
        <v>535</v>
      </c>
      <c r="C247" s="11" t="s">
        <v>536</v>
      </c>
      <c r="D247" s="21" t="s">
        <v>532</v>
      </c>
    </row>
    <row r="248" customFormat="false" ht="30" hidden="false" customHeight="true" outlineLevel="0" collapsed="false">
      <c r="A248" s="23" t="n">
        <v>64</v>
      </c>
      <c r="B248" s="24" t="s">
        <v>537</v>
      </c>
      <c r="C248" s="24" t="s">
        <v>538</v>
      </c>
      <c r="D248" s="21" t="s">
        <v>532</v>
      </c>
    </row>
    <row r="249" customFormat="false" ht="30" hidden="false" customHeight="true" outlineLevel="0" collapsed="false">
      <c r="A249" s="23" t="n">
        <v>65</v>
      </c>
      <c r="B249" s="24" t="s">
        <v>539</v>
      </c>
      <c r="C249" s="24" t="s">
        <v>540</v>
      </c>
      <c r="D249" s="21" t="s">
        <v>541</v>
      </c>
    </row>
    <row r="250" customFormat="false" ht="30" hidden="false" customHeight="true" outlineLevel="0" collapsed="false">
      <c r="A250" s="23" t="n">
        <v>66</v>
      </c>
      <c r="B250" s="24" t="s">
        <v>542</v>
      </c>
      <c r="C250" s="24" t="s">
        <v>543</v>
      </c>
      <c r="D250" s="21" t="s">
        <v>532</v>
      </c>
    </row>
    <row r="251" customFormat="false" ht="30" hidden="false" customHeight="true" outlineLevel="0" collapsed="false">
      <c r="A251" s="23" t="n">
        <v>67</v>
      </c>
      <c r="B251" s="24" t="s">
        <v>544</v>
      </c>
      <c r="C251" s="24" t="s">
        <v>545</v>
      </c>
      <c r="D251" s="21" t="s">
        <v>532</v>
      </c>
    </row>
    <row r="252" customFormat="false" ht="30" hidden="false" customHeight="true" outlineLevel="0" collapsed="false">
      <c r="A252" s="23" t="n">
        <v>68</v>
      </c>
      <c r="B252" s="31" t="s">
        <v>546</v>
      </c>
      <c r="C252" s="24" t="s">
        <v>547</v>
      </c>
      <c r="D252" s="21" t="s">
        <v>532</v>
      </c>
    </row>
    <row r="253" customFormat="false" ht="30" hidden="false" customHeight="true" outlineLevel="0" collapsed="false">
      <c r="A253" s="23" t="n">
        <v>69</v>
      </c>
      <c r="B253" s="31" t="s">
        <v>548</v>
      </c>
      <c r="C253" s="24" t="s">
        <v>549</v>
      </c>
      <c r="D253" s="21" t="s">
        <v>532</v>
      </c>
    </row>
    <row r="254" customFormat="false" ht="30" hidden="false" customHeight="true" outlineLevel="0" collapsed="false">
      <c r="A254" s="23" t="n">
        <v>70</v>
      </c>
      <c r="B254" s="31" t="s">
        <v>550</v>
      </c>
      <c r="C254" s="24" t="s">
        <v>551</v>
      </c>
      <c r="D254" s="21" t="s">
        <v>532</v>
      </c>
    </row>
    <row r="255" customFormat="false" ht="30" hidden="false" customHeight="true" outlineLevel="0" collapsed="false">
      <c r="A255" s="23" t="n">
        <v>71</v>
      </c>
      <c r="B255" s="31" t="s">
        <v>552</v>
      </c>
      <c r="C255" s="24" t="s">
        <v>553</v>
      </c>
      <c r="D255" s="21" t="s">
        <v>532</v>
      </c>
    </row>
    <row r="256" customFormat="false" ht="30" hidden="false" customHeight="true" outlineLevel="0" collapsed="false">
      <c r="A256" s="23" t="n">
        <v>72</v>
      </c>
      <c r="B256" s="31" t="s">
        <v>554</v>
      </c>
      <c r="C256" s="24" t="s">
        <v>555</v>
      </c>
      <c r="D256" s="21" t="s">
        <v>532</v>
      </c>
    </row>
    <row r="257" customFormat="false" ht="30" hidden="false" customHeight="true" outlineLevel="0" collapsed="false">
      <c r="A257" s="23" t="n">
        <v>73</v>
      </c>
      <c r="B257" s="24" t="s">
        <v>556</v>
      </c>
      <c r="C257" s="24" t="s">
        <v>557</v>
      </c>
      <c r="D257" s="21" t="s">
        <v>532</v>
      </c>
    </row>
    <row r="258" customFormat="false" ht="30" hidden="false" customHeight="true" outlineLevel="0" collapsed="false">
      <c r="A258" s="23" t="n">
        <v>74</v>
      </c>
      <c r="B258" s="32" t="s">
        <v>558</v>
      </c>
      <c r="C258" s="24" t="s">
        <v>559</v>
      </c>
      <c r="D258" s="21" t="s">
        <v>532</v>
      </c>
    </row>
    <row r="259" customFormat="false" ht="30" hidden="false" customHeight="true" outlineLevel="0" collapsed="false">
      <c r="A259" s="23" t="n">
        <v>75</v>
      </c>
      <c r="B259" s="31" t="s">
        <v>560</v>
      </c>
      <c r="C259" s="24" t="s">
        <v>561</v>
      </c>
      <c r="D259" s="21" t="s">
        <v>532</v>
      </c>
    </row>
    <row r="260" customFormat="false" ht="30" hidden="false" customHeight="true" outlineLevel="0" collapsed="false">
      <c r="A260" s="23" t="n">
        <v>76</v>
      </c>
      <c r="B260" s="31" t="s">
        <v>562</v>
      </c>
      <c r="C260" s="24" t="s">
        <v>563</v>
      </c>
      <c r="D260" s="21" t="s">
        <v>532</v>
      </c>
    </row>
    <row r="261" customFormat="false" ht="30" hidden="false" customHeight="true" outlineLevel="0" collapsed="false">
      <c r="A261" s="23" t="n">
        <v>77</v>
      </c>
      <c r="B261" s="31" t="s">
        <v>564</v>
      </c>
      <c r="C261" s="24" t="s">
        <v>565</v>
      </c>
      <c r="D261" s="21" t="s">
        <v>532</v>
      </c>
    </row>
    <row r="262" customFormat="false" ht="30" hidden="false" customHeight="true" outlineLevel="0" collapsed="false">
      <c r="A262" s="23" t="n">
        <v>78</v>
      </c>
      <c r="B262" s="31" t="s">
        <v>566</v>
      </c>
      <c r="C262" s="24" t="s">
        <v>567</v>
      </c>
      <c r="D262" s="21" t="s">
        <v>532</v>
      </c>
    </row>
    <row r="263" customFormat="false" ht="30" hidden="false" customHeight="true" outlineLevel="0" collapsed="false">
      <c r="A263" s="23" t="n">
        <v>79</v>
      </c>
      <c r="B263" s="24" t="s">
        <v>568</v>
      </c>
      <c r="C263" s="24" t="s">
        <v>569</v>
      </c>
      <c r="D263" s="21" t="s">
        <v>532</v>
      </c>
    </row>
    <row r="264" customFormat="false" ht="30" hidden="false" customHeight="true" outlineLevel="0" collapsed="false">
      <c r="A264" s="23" t="n">
        <v>80</v>
      </c>
      <c r="B264" s="11" t="s">
        <v>570</v>
      </c>
      <c r="C264" s="24" t="s">
        <v>571</v>
      </c>
      <c r="D264" s="12" t="s">
        <v>572</v>
      </c>
    </row>
    <row r="265" customFormat="false" ht="30" hidden="false" customHeight="true" outlineLevel="0" collapsed="false">
      <c r="A265" s="23" t="n">
        <v>81</v>
      </c>
      <c r="B265" s="11" t="s">
        <v>573</v>
      </c>
      <c r="C265" s="24" t="s">
        <v>574</v>
      </c>
      <c r="D265" s="12" t="s">
        <v>572</v>
      </c>
    </row>
    <row r="266" customFormat="false" ht="30" hidden="false" customHeight="true" outlineLevel="0" collapsed="false">
      <c r="A266" s="23" t="n">
        <v>82</v>
      </c>
      <c r="B266" s="11" t="s">
        <v>575</v>
      </c>
      <c r="C266" s="24" t="s">
        <v>576</v>
      </c>
      <c r="D266" s="12" t="s">
        <v>572</v>
      </c>
    </row>
    <row r="267" customFormat="false" ht="30" hidden="false" customHeight="true" outlineLevel="0" collapsed="false">
      <c r="A267" s="23" t="n">
        <v>83</v>
      </c>
      <c r="B267" s="11" t="s">
        <v>577</v>
      </c>
      <c r="C267" s="24" t="s">
        <v>578</v>
      </c>
      <c r="D267" s="12" t="s">
        <v>572</v>
      </c>
    </row>
    <row r="268" customFormat="false" ht="30" hidden="false" customHeight="true" outlineLevel="0" collapsed="false">
      <c r="A268" s="23" t="n">
        <v>84</v>
      </c>
      <c r="B268" s="11" t="s">
        <v>579</v>
      </c>
      <c r="C268" s="24" t="s">
        <v>580</v>
      </c>
      <c r="D268" s="12" t="s">
        <v>572</v>
      </c>
    </row>
    <row r="269" customFormat="false" ht="30" hidden="false" customHeight="true" outlineLevel="0" collapsed="false">
      <c r="A269" s="23" t="n">
        <v>85</v>
      </c>
      <c r="B269" s="30" t="s">
        <v>581</v>
      </c>
      <c r="C269" s="24" t="s">
        <v>582</v>
      </c>
      <c r="D269" s="12" t="s">
        <v>572</v>
      </c>
    </row>
    <row r="270" customFormat="false" ht="30" hidden="false" customHeight="true" outlineLevel="0" collapsed="false">
      <c r="A270" s="23" t="n">
        <v>86</v>
      </c>
      <c r="B270" s="11" t="s">
        <v>583</v>
      </c>
      <c r="C270" s="24" t="s">
        <v>584</v>
      </c>
      <c r="D270" s="12" t="s">
        <v>572</v>
      </c>
    </row>
    <row r="271" customFormat="false" ht="30" hidden="false" customHeight="true" outlineLevel="0" collapsed="false">
      <c r="A271" s="23" t="n">
        <v>87</v>
      </c>
      <c r="B271" s="30" t="s">
        <v>585</v>
      </c>
      <c r="C271" s="24" t="s">
        <v>586</v>
      </c>
      <c r="D271" s="12" t="s">
        <v>572</v>
      </c>
    </row>
    <row r="272" customFormat="false" ht="30" hidden="false" customHeight="true" outlineLevel="0" collapsed="false">
      <c r="A272" s="23" t="n">
        <v>88</v>
      </c>
      <c r="B272" s="30" t="s">
        <v>587</v>
      </c>
      <c r="C272" s="24" t="s">
        <v>588</v>
      </c>
      <c r="D272" s="12" t="s">
        <v>572</v>
      </c>
    </row>
    <row r="273" customFormat="false" ht="30" hidden="false" customHeight="true" outlineLevel="0" collapsed="false">
      <c r="A273" s="23" t="n">
        <v>89</v>
      </c>
      <c r="B273" s="11" t="s">
        <v>589</v>
      </c>
      <c r="C273" s="24" t="s">
        <v>590</v>
      </c>
      <c r="D273" s="12" t="s">
        <v>572</v>
      </c>
    </row>
    <row r="274" customFormat="false" ht="30" hidden="false" customHeight="true" outlineLevel="0" collapsed="false">
      <c r="A274" s="23" t="n">
        <v>90</v>
      </c>
      <c r="B274" s="11" t="s">
        <v>591</v>
      </c>
      <c r="C274" s="24" t="s">
        <v>592</v>
      </c>
      <c r="D274" s="12" t="s">
        <v>572</v>
      </c>
    </row>
    <row r="275" customFormat="false" ht="30" hidden="false" customHeight="true" outlineLevel="0" collapsed="false">
      <c r="A275" s="23" t="n">
        <v>91</v>
      </c>
      <c r="B275" s="11" t="s">
        <v>593</v>
      </c>
      <c r="C275" s="24" t="s">
        <v>594</v>
      </c>
      <c r="D275" s="12" t="s">
        <v>572</v>
      </c>
    </row>
    <row r="276" customFormat="false" ht="30" hidden="false" customHeight="true" outlineLevel="0" collapsed="false">
      <c r="A276" s="23" t="n">
        <v>92</v>
      </c>
      <c r="B276" s="11" t="s">
        <v>595</v>
      </c>
      <c r="C276" s="24" t="s">
        <v>596</v>
      </c>
      <c r="D276" s="12" t="s">
        <v>572</v>
      </c>
    </row>
    <row r="277" customFormat="false" ht="30" hidden="false" customHeight="true" outlineLevel="0" collapsed="false">
      <c r="A277" s="23" t="n">
        <v>93</v>
      </c>
      <c r="B277" s="30" t="s">
        <v>597</v>
      </c>
      <c r="C277" s="24" t="s">
        <v>598</v>
      </c>
      <c r="D277" s="12" t="s">
        <v>572</v>
      </c>
    </row>
    <row r="278" customFormat="false" ht="30" hidden="false" customHeight="true" outlineLevel="0" collapsed="false">
      <c r="A278" s="23" t="n">
        <v>94</v>
      </c>
      <c r="B278" s="30" t="s">
        <v>599</v>
      </c>
      <c r="C278" s="24" t="s">
        <v>600</v>
      </c>
      <c r="D278" s="12" t="s">
        <v>84</v>
      </c>
    </row>
    <row r="279" customFormat="false" ht="30" hidden="false" customHeight="true" outlineLevel="0" collapsed="false">
      <c r="A279" s="23" t="n">
        <v>95</v>
      </c>
      <c r="B279" s="30" t="s">
        <v>601</v>
      </c>
      <c r="C279" s="24" t="s">
        <v>602</v>
      </c>
      <c r="D279" s="12" t="s">
        <v>84</v>
      </c>
    </row>
    <row r="280" customFormat="false" ht="30" hidden="false" customHeight="true" outlineLevel="0" collapsed="false">
      <c r="A280" s="23" t="n">
        <v>96</v>
      </c>
      <c r="B280" s="24" t="s">
        <v>603</v>
      </c>
      <c r="C280" s="24" t="s">
        <v>604</v>
      </c>
      <c r="D280" s="12" t="s">
        <v>84</v>
      </c>
    </row>
    <row r="281" customFormat="false" ht="30" hidden="false" customHeight="true" outlineLevel="0" collapsed="false">
      <c r="A281" s="23" t="n">
        <v>97</v>
      </c>
      <c r="B281" s="30" t="s">
        <v>605</v>
      </c>
      <c r="C281" s="24" t="s">
        <v>606</v>
      </c>
      <c r="D281" s="12" t="s">
        <v>84</v>
      </c>
    </row>
    <row r="282" customFormat="false" ht="30" hidden="false" customHeight="true" outlineLevel="0" collapsed="false">
      <c r="A282" s="23" t="n">
        <v>98</v>
      </c>
      <c r="B282" s="30" t="s">
        <v>607</v>
      </c>
      <c r="C282" s="24" t="s">
        <v>608</v>
      </c>
      <c r="D282" s="12" t="s">
        <v>84</v>
      </c>
    </row>
    <row r="283" customFormat="false" ht="30" hidden="false" customHeight="true" outlineLevel="0" collapsed="false">
      <c r="A283" s="23" t="n">
        <v>99</v>
      </c>
      <c r="B283" s="30" t="s">
        <v>609</v>
      </c>
      <c r="C283" s="24" t="s">
        <v>610</v>
      </c>
      <c r="D283" s="12" t="s">
        <v>84</v>
      </c>
    </row>
    <row r="284" customFormat="false" ht="30" hidden="false" customHeight="true" outlineLevel="0" collapsed="false">
      <c r="A284" s="23" t="n">
        <v>100</v>
      </c>
      <c r="B284" s="30" t="s">
        <v>611</v>
      </c>
      <c r="C284" s="24" t="s">
        <v>612</v>
      </c>
      <c r="D284" s="12" t="s">
        <v>84</v>
      </c>
    </row>
    <row r="285" customFormat="false" ht="30" hidden="false" customHeight="true" outlineLevel="0" collapsed="false">
      <c r="A285" s="23" t="n">
        <v>101</v>
      </c>
      <c r="B285" s="30" t="s">
        <v>613</v>
      </c>
      <c r="C285" s="24" t="s">
        <v>614</v>
      </c>
      <c r="D285" s="12" t="s">
        <v>84</v>
      </c>
    </row>
    <row r="286" customFormat="false" ht="30" hidden="false" customHeight="true" outlineLevel="0" collapsed="false">
      <c r="A286" s="23" t="n">
        <v>102</v>
      </c>
      <c r="B286" s="30" t="s">
        <v>615</v>
      </c>
      <c r="C286" s="24" t="s">
        <v>616</v>
      </c>
      <c r="D286" s="12" t="s">
        <v>84</v>
      </c>
    </row>
    <row r="287" customFormat="false" ht="30" hidden="false" customHeight="true" outlineLevel="0" collapsed="false">
      <c r="A287" s="23" t="n">
        <v>103</v>
      </c>
      <c r="B287" s="30" t="s">
        <v>617</v>
      </c>
      <c r="C287" s="24" t="s">
        <v>618</v>
      </c>
      <c r="D287" s="12" t="s">
        <v>619</v>
      </c>
    </row>
    <row r="288" customFormat="false" ht="30" hidden="false" customHeight="true" outlineLevel="0" collapsed="false">
      <c r="A288" s="23" t="n">
        <v>104</v>
      </c>
      <c r="B288" s="30" t="s">
        <v>620</v>
      </c>
      <c r="C288" s="24" t="s">
        <v>621</v>
      </c>
      <c r="D288" s="12" t="s">
        <v>619</v>
      </c>
    </row>
    <row r="289" customFormat="false" ht="30" hidden="false" customHeight="true" outlineLevel="0" collapsed="false">
      <c r="A289" s="23" t="n">
        <v>105</v>
      </c>
      <c r="B289" s="30" t="s">
        <v>622</v>
      </c>
      <c r="C289" s="24" t="s">
        <v>623</v>
      </c>
      <c r="D289" s="12" t="s">
        <v>619</v>
      </c>
    </row>
    <row r="290" customFormat="false" ht="30" hidden="false" customHeight="true" outlineLevel="0" collapsed="false">
      <c r="A290" s="23" t="n">
        <v>106</v>
      </c>
      <c r="B290" s="30" t="s">
        <v>624</v>
      </c>
      <c r="C290" s="24" t="s">
        <v>625</v>
      </c>
      <c r="D290" s="12" t="s">
        <v>619</v>
      </c>
    </row>
    <row r="291" customFormat="false" ht="30" hidden="false" customHeight="true" outlineLevel="0" collapsed="false">
      <c r="A291" s="23" t="n">
        <v>107</v>
      </c>
      <c r="B291" s="30" t="s">
        <v>626</v>
      </c>
      <c r="C291" s="24" t="s">
        <v>627</v>
      </c>
      <c r="D291" s="12" t="s">
        <v>619</v>
      </c>
    </row>
    <row r="292" customFormat="false" ht="30" hidden="false" customHeight="true" outlineLevel="0" collapsed="false">
      <c r="A292" s="23" t="n">
        <v>108</v>
      </c>
      <c r="B292" s="30" t="s">
        <v>628</v>
      </c>
      <c r="C292" s="24" t="s">
        <v>629</v>
      </c>
      <c r="D292" s="12" t="s">
        <v>630</v>
      </c>
    </row>
    <row r="293" customFormat="false" ht="30" hidden="false" customHeight="true" outlineLevel="0" collapsed="false">
      <c r="A293" s="23" t="n">
        <v>109</v>
      </c>
      <c r="B293" s="30" t="s">
        <v>631</v>
      </c>
      <c r="C293" s="24" t="s">
        <v>632</v>
      </c>
      <c r="D293" s="12" t="s">
        <v>630</v>
      </c>
    </row>
    <row r="294" customFormat="false" ht="30" hidden="false" customHeight="true" outlineLevel="0" collapsed="false">
      <c r="A294" s="23" t="n">
        <v>110</v>
      </c>
      <c r="B294" s="30" t="s">
        <v>633</v>
      </c>
      <c r="C294" s="24" t="s">
        <v>634</v>
      </c>
      <c r="D294" s="12" t="s">
        <v>630</v>
      </c>
    </row>
    <row r="295" customFormat="false" ht="30" hidden="false" customHeight="true" outlineLevel="0" collapsed="false">
      <c r="A295" s="23" t="n">
        <v>111</v>
      </c>
      <c r="B295" s="30" t="s">
        <v>635</v>
      </c>
      <c r="C295" s="24" t="s">
        <v>636</v>
      </c>
      <c r="D295" s="12" t="s">
        <v>637</v>
      </c>
    </row>
    <row r="296" customFormat="false" ht="30" hidden="false" customHeight="true" outlineLevel="0" collapsed="false">
      <c r="A296" s="23" t="n">
        <v>112</v>
      </c>
      <c r="B296" s="33" t="s">
        <v>638</v>
      </c>
      <c r="C296" s="33" t="s">
        <v>639</v>
      </c>
      <c r="D296" s="34" t="s">
        <v>415</v>
      </c>
    </row>
    <row r="297" customFormat="false" ht="30" hidden="false" customHeight="true" outlineLevel="0" collapsed="false">
      <c r="A297" s="23" t="n">
        <v>113</v>
      </c>
      <c r="B297" s="33" t="s">
        <v>640</v>
      </c>
      <c r="C297" s="33" t="s">
        <v>641</v>
      </c>
      <c r="D297" s="34" t="s">
        <v>415</v>
      </c>
    </row>
    <row r="298" customFormat="false" ht="30" hidden="false" customHeight="true" outlineLevel="0" collapsed="false">
      <c r="A298" s="23" t="n">
        <v>114</v>
      </c>
      <c r="B298" s="33" t="s">
        <v>642</v>
      </c>
      <c r="C298" s="35" t="s">
        <v>643</v>
      </c>
      <c r="D298" s="34" t="s">
        <v>262</v>
      </c>
    </row>
    <row r="299" customFormat="false" ht="30" hidden="false" customHeight="true" outlineLevel="0" collapsed="false">
      <c r="A299" s="23" t="n">
        <v>115</v>
      </c>
      <c r="B299" s="33" t="s">
        <v>644</v>
      </c>
      <c r="C299" s="35" t="s">
        <v>645</v>
      </c>
      <c r="D299" s="34" t="s">
        <v>262</v>
      </c>
    </row>
    <row r="300" customFormat="false" ht="30" hidden="false" customHeight="true" outlineLevel="0" collapsed="false">
      <c r="A300" s="23" t="n">
        <v>116</v>
      </c>
      <c r="B300" s="35" t="s">
        <v>646</v>
      </c>
      <c r="C300" s="35" t="s">
        <v>647</v>
      </c>
      <c r="D300" s="34" t="s">
        <v>114</v>
      </c>
    </row>
    <row r="301" customFormat="false" ht="30" hidden="false" customHeight="true" outlineLevel="0" collapsed="false">
      <c r="A301" s="23" t="n">
        <v>117</v>
      </c>
      <c r="B301" s="35" t="s">
        <v>648</v>
      </c>
      <c r="C301" s="35" t="s">
        <v>649</v>
      </c>
      <c r="D301" s="34" t="s">
        <v>114</v>
      </c>
    </row>
    <row r="302" customFormat="false" ht="30" hidden="false" customHeight="true" outlineLevel="0" collapsed="false">
      <c r="A302" s="23" t="n">
        <v>118</v>
      </c>
      <c r="B302" s="35" t="s">
        <v>650</v>
      </c>
      <c r="C302" s="35" t="s">
        <v>651</v>
      </c>
      <c r="D302" s="34" t="s">
        <v>119</v>
      </c>
    </row>
    <row r="303" customFormat="false" ht="30" hidden="false" customHeight="true" outlineLevel="0" collapsed="false">
      <c r="A303" s="23" t="n">
        <v>119</v>
      </c>
      <c r="B303" s="36" t="s">
        <v>652</v>
      </c>
      <c r="C303" s="36" t="s">
        <v>653</v>
      </c>
      <c r="D303" s="23" t="s">
        <v>428</v>
      </c>
    </row>
    <row r="304" customFormat="false" ht="30" hidden="false" customHeight="true" outlineLevel="0" collapsed="false">
      <c r="A304" s="36" t="n">
        <v>120</v>
      </c>
      <c r="B304" s="36" t="s">
        <v>654</v>
      </c>
      <c r="C304" s="36" t="s">
        <v>655</v>
      </c>
      <c r="D304" s="23" t="s">
        <v>428</v>
      </c>
    </row>
    <row r="305" customFormat="false" ht="30" hidden="false" customHeight="true" outlineLevel="0" collapsed="false">
      <c r="A305" s="36" t="n">
        <v>121</v>
      </c>
      <c r="B305" s="36" t="s">
        <v>656</v>
      </c>
      <c r="C305" s="36" t="s">
        <v>657</v>
      </c>
      <c r="D305" s="23" t="s">
        <v>428</v>
      </c>
    </row>
    <row r="306" customFormat="false" ht="30" hidden="false" customHeight="true" outlineLevel="0" collapsed="false">
      <c r="A306" s="36" t="n">
        <v>122</v>
      </c>
      <c r="B306" s="37" t="s">
        <v>658</v>
      </c>
      <c r="C306" s="35" t="s">
        <v>659</v>
      </c>
      <c r="D306" s="34" t="s">
        <v>24</v>
      </c>
    </row>
    <row r="307" customFormat="false" ht="30" hidden="false" customHeight="true" outlineLevel="0" collapsed="false">
      <c r="A307" s="36" t="n">
        <v>123</v>
      </c>
      <c r="B307" s="35" t="s">
        <v>660</v>
      </c>
      <c r="C307" s="35" t="s">
        <v>661</v>
      </c>
      <c r="D307" s="34" t="s">
        <v>24</v>
      </c>
    </row>
    <row r="308" customFormat="false" ht="30" hidden="false" customHeight="true" outlineLevel="0" collapsed="false">
      <c r="A308" s="36" t="n">
        <v>124</v>
      </c>
      <c r="B308" s="35" t="s">
        <v>662</v>
      </c>
      <c r="C308" s="35" t="s">
        <v>663</v>
      </c>
      <c r="D308" s="34" t="s">
        <v>24</v>
      </c>
    </row>
    <row r="309" customFormat="false" ht="30" hidden="false" customHeight="true" outlineLevel="0" collapsed="false">
      <c r="A309" s="36" t="n">
        <v>125</v>
      </c>
      <c r="B309" s="35" t="s">
        <v>664</v>
      </c>
      <c r="C309" s="35" t="s">
        <v>665</v>
      </c>
      <c r="D309" s="34" t="s">
        <v>24</v>
      </c>
    </row>
    <row r="310" customFormat="false" ht="30" hidden="false" customHeight="true" outlineLevel="0" collapsed="false">
      <c r="A310" s="36" t="n">
        <v>126</v>
      </c>
      <c r="B310" s="35" t="s">
        <v>666</v>
      </c>
      <c r="C310" s="35" t="s">
        <v>667</v>
      </c>
      <c r="D310" s="34" t="s">
        <v>24</v>
      </c>
    </row>
    <row r="311" customFormat="false" ht="30" hidden="false" customHeight="true" outlineLevel="0" collapsed="false">
      <c r="A311" s="36" t="n">
        <v>127</v>
      </c>
      <c r="B311" s="35" t="s">
        <v>668</v>
      </c>
      <c r="C311" s="35" t="s">
        <v>669</v>
      </c>
      <c r="D311" s="34" t="s">
        <v>24</v>
      </c>
    </row>
    <row r="312" customFormat="false" ht="30" hidden="false" customHeight="true" outlineLevel="0" collapsed="false">
      <c r="A312" s="36" t="n">
        <v>128</v>
      </c>
      <c r="B312" s="35" t="s">
        <v>670</v>
      </c>
      <c r="C312" s="35" t="s">
        <v>671</v>
      </c>
      <c r="D312" s="34" t="s">
        <v>24</v>
      </c>
    </row>
    <row r="313" customFormat="false" ht="30" hidden="false" customHeight="true" outlineLevel="0" collapsed="false">
      <c r="A313" s="36" t="n">
        <v>129</v>
      </c>
      <c r="B313" s="35" t="s">
        <v>672</v>
      </c>
      <c r="C313" s="35" t="s">
        <v>673</v>
      </c>
      <c r="D313" s="34" t="s">
        <v>24</v>
      </c>
    </row>
    <row r="314" customFormat="false" ht="30" hidden="false" customHeight="true" outlineLevel="0" collapsed="false">
      <c r="A314" s="36" t="n">
        <v>130</v>
      </c>
      <c r="B314" s="35" t="s">
        <v>674</v>
      </c>
      <c r="C314" s="35" t="s">
        <v>675</v>
      </c>
      <c r="D314" s="34" t="s">
        <v>24</v>
      </c>
    </row>
    <row r="315" customFormat="false" ht="30" hidden="false" customHeight="true" outlineLevel="0" collapsed="false">
      <c r="A315" s="36" t="n">
        <v>131</v>
      </c>
      <c r="B315" s="35" t="s">
        <v>676</v>
      </c>
      <c r="C315" s="35" t="s">
        <v>677</v>
      </c>
      <c r="D315" s="34" t="s">
        <v>678</v>
      </c>
    </row>
    <row r="316" customFormat="false" ht="30" hidden="false" customHeight="true" outlineLevel="0" collapsed="false">
      <c r="A316" s="36" t="n">
        <v>132</v>
      </c>
      <c r="B316" s="38" t="s">
        <v>679</v>
      </c>
      <c r="C316" s="38" t="s">
        <v>680</v>
      </c>
      <c r="D316" s="23" t="s">
        <v>447</v>
      </c>
    </row>
    <row r="317" customFormat="false" ht="30" hidden="false" customHeight="true" outlineLevel="0" collapsed="false">
      <c r="A317" s="36" t="n">
        <v>133</v>
      </c>
      <c r="B317" s="38" t="s">
        <v>681</v>
      </c>
      <c r="C317" s="38" t="s">
        <v>682</v>
      </c>
      <c r="D317" s="23" t="s">
        <v>447</v>
      </c>
    </row>
    <row r="318" customFormat="false" ht="30" hidden="false" customHeight="true" outlineLevel="0" collapsed="false">
      <c r="A318" s="36" t="n">
        <v>134</v>
      </c>
      <c r="B318" s="38" t="s">
        <v>683</v>
      </c>
      <c r="C318" s="38" t="s">
        <v>684</v>
      </c>
      <c r="D318" s="23" t="s">
        <v>447</v>
      </c>
    </row>
    <row r="319" customFormat="false" ht="30" hidden="false" customHeight="true" outlineLevel="0" collapsed="false">
      <c r="A319" s="36" t="n">
        <v>135</v>
      </c>
      <c r="B319" s="38" t="s">
        <v>685</v>
      </c>
      <c r="C319" s="38" t="s">
        <v>686</v>
      </c>
      <c r="D319" s="23" t="s">
        <v>447</v>
      </c>
    </row>
    <row r="320" customFormat="false" ht="30" hidden="false" customHeight="true" outlineLevel="0" collapsed="false">
      <c r="A320" s="36" t="n">
        <v>136</v>
      </c>
      <c r="B320" s="39" t="s">
        <v>687</v>
      </c>
      <c r="C320" s="39" t="s">
        <v>688</v>
      </c>
      <c r="D320" s="34" t="s">
        <v>472</v>
      </c>
    </row>
    <row r="321" customFormat="false" ht="30" hidden="false" customHeight="true" outlineLevel="0" collapsed="false">
      <c r="A321" s="36" t="n">
        <v>137</v>
      </c>
      <c r="B321" s="39" t="s">
        <v>689</v>
      </c>
      <c r="C321" s="39" t="s">
        <v>690</v>
      </c>
      <c r="D321" s="34" t="s">
        <v>472</v>
      </c>
    </row>
    <row r="322" customFormat="false" ht="30" hidden="false" customHeight="true" outlineLevel="0" collapsed="false">
      <c r="A322" s="36" t="n">
        <v>138</v>
      </c>
      <c r="B322" s="39" t="s">
        <v>691</v>
      </c>
      <c r="C322" s="39" t="s">
        <v>692</v>
      </c>
      <c r="D322" s="34" t="s">
        <v>472</v>
      </c>
    </row>
    <row r="323" customFormat="false" ht="30" hidden="false" customHeight="true" outlineLevel="0" collapsed="false">
      <c r="A323" s="36" t="n">
        <v>139</v>
      </c>
      <c r="B323" s="39" t="s">
        <v>693</v>
      </c>
      <c r="C323" s="39" t="s">
        <v>694</v>
      </c>
      <c r="D323" s="40" t="s">
        <v>477</v>
      </c>
    </row>
    <row r="324" customFormat="false" ht="30" hidden="false" customHeight="true" outlineLevel="0" collapsed="false">
      <c r="A324" s="36" t="n">
        <v>140</v>
      </c>
      <c r="B324" s="39" t="s">
        <v>695</v>
      </c>
      <c r="C324" s="39" t="s">
        <v>696</v>
      </c>
      <c r="D324" s="40" t="s">
        <v>477</v>
      </c>
    </row>
    <row r="325" customFormat="false" ht="30" hidden="false" customHeight="true" outlineLevel="0" collapsed="false">
      <c r="A325" s="36" t="n">
        <v>141</v>
      </c>
      <c r="B325" s="39" t="s">
        <v>697</v>
      </c>
      <c r="C325" s="39" t="s">
        <v>698</v>
      </c>
      <c r="D325" s="40" t="s">
        <v>477</v>
      </c>
    </row>
    <row r="326" customFormat="false" ht="30" hidden="false" customHeight="true" outlineLevel="0" collapsed="false">
      <c r="A326" s="36" t="n">
        <v>142</v>
      </c>
      <c r="B326" s="39" t="s">
        <v>699</v>
      </c>
      <c r="C326" s="39" t="s">
        <v>700</v>
      </c>
      <c r="D326" s="40" t="s">
        <v>477</v>
      </c>
    </row>
    <row r="327" customFormat="false" ht="30" hidden="false" customHeight="true" outlineLevel="0" collapsed="false">
      <c r="A327" s="36" t="n">
        <v>143</v>
      </c>
      <c r="B327" s="39" t="s">
        <v>701</v>
      </c>
      <c r="C327" s="39" t="s">
        <v>702</v>
      </c>
      <c r="D327" s="40" t="s">
        <v>477</v>
      </c>
    </row>
    <row r="328" customFormat="false" ht="30" hidden="false" customHeight="true" outlineLevel="0" collapsed="false">
      <c r="A328" s="36" t="n">
        <v>144</v>
      </c>
      <c r="B328" s="41" t="s">
        <v>703</v>
      </c>
      <c r="C328" s="39" t="s">
        <v>704</v>
      </c>
      <c r="D328" s="40" t="s">
        <v>477</v>
      </c>
    </row>
    <row r="329" customFormat="false" ht="30" hidden="false" customHeight="true" outlineLevel="0" collapsed="false">
      <c r="A329" s="36" t="n">
        <v>145</v>
      </c>
      <c r="B329" s="41" t="s">
        <v>705</v>
      </c>
      <c r="C329" s="39" t="s">
        <v>706</v>
      </c>
      <c r="D329" s="40" t="s">
        <v>477</v>
      </c>
    </row>
    <row r="330" customFormat="false" ht="30" hidden="false" customHeight="true" outlineLevel="0" collapsed="false">
      <c r="A330" s="36" t="n">
        <v>146</v>
      </c>
      <c r="B330" s="39" t="s">
        <v>707</v>
      </c>
      <c r="C330" s="39" t="s">
        <v>708</v>
      </c>
      <c r="D330" s="40" t="s">
        <v>492</v>
      </c>
    </row>
    <row r="331" customFormat="false" ht="30" hidden="false" customHeight="true" outlineLevel="0" collapsed="false">
      <c r="A331" s="36" t="n">
        <v>147</v>
      </c>
      <c r="B331" s="39" t="s">
        <v>709</v>
      </c>
      <c r="C331" s="39" t="s">
        <v>710</v>
      </c>
      <c r="D331" s="40" t="s">
        <v>492</v>
      </c>
    </row>
    <row r="332" customFormat="false" ht="30" hidden="false" customHeight="true" outlineLevel="0" collapsed="false">
      <c r="A332" s="36" t="n">
        <v>148</v>
      </c>
      <c r="B332" s="42" t="s">
        <v>711</v>
      </c>
      <c r="C332" s="38" t="s">
        <v>712</v>
      </c>
      <c r="D332" s="40" t="s">
        <v>492</v>
      </c>
    </row>
    <row r="333" customFormat="false" ht="30" hidden="false" customHeight="true" outlineLevel="0" collapsed="false">
      <c r="A333" s="36" t="n">
        <v>149</v>
      </c>
      <c r="B333" s="42" t="s">
        <v>713</v>
      </c>
      <c r="C333" s="38" t="s">
        <v>714</v>
      </c>
      <c r="D333" s="40" t="s">
        <v>492</v>
      </c>
    </row>
    <row r="334" customFormat="false" ht="30" hidden="false" customHeight="true" outlineLevel="0" collapsed="false">
      <c r="A334" s="36" t="n">
        <v>150</v>
      </c>
      <c r="B334" s="38" t="s">
        <v>715</v>
      </c>
      <c r="C334" s="38" t="s">
        <v>716</v>
      </c>
      <c r="D334" s="40" t="s">
        <v>492</v>
      </c>
    </row>
    <row r="335" customFormat="false" ht="30" hidden="false" customHeight="true" outlineLevel="0" collapsed="false">
      <c r="A335" s="36" t="n">
        <v>151</v>
      </c>
      <c r="B335" s="39" t="s">
        <v>717</v>
      </c>
      <c r="C335" s="38" t="s">
        <v>718</v>
      </c>
      <c r="D335" s="40" t="s">
        <v>492</v>
      </c>
    </row>
    <row r="336" customFormat="false" ht="30" hidden="false" customHeight="true" outlineLevel="0" collapsed="false">
      <c r="A336" s="36" t="n">
        <v>152</v>
      </c>
      <c r="B336" s="41" t="s">
        <v>719</v>
      </c>
      <c r="C336" s="38" t="s">
        <v>720</v>
      </c>
      <c r="D336" s="40" t="s">
        <v>492</v>
      </c>
    </row>
    <row r="337" customFormat="false" ht="30" hidden="false" customHeight="true" outlineLevel="0" collapsed="false">
      <c r="A337" s="36" t="n">
        <v>153</v>
      </c>
      <c r="B337" s="39" t="s">
        <v>721</v>
      </c>
      <c r="C337" s="38" t="s">
        <v>722</v>
      </c>
      <c r="D337" s="40" t="s">
        <v>492</v>
      </c>
    </row>
    <row r="338" customFormat="false" ht="30" hidden="false" customHeight="true" outlineLevel="0" collapsed="false">
      <c r="A338" s="36" t="n">
        <v>154</v>
      </c>
      <c r="B338" s="39" t="s">
        <v>723</v>
      </c>
      <c r="C338" s="38" t="s">
        <v>724</v>
      </c>
      <c r="D338" s="40" t="s">
        <v>515</v>
      </c>
    </row>
    <row r="339" customFormat="false" ht="30" hidden="false" customHeight="true" outlineLevel="0" collapsed="false">
      <c r="A339" s="36" t="n">
        <v>155</v>
      </c>
      <c r="B339" s="41" t="s">
        <v>725</v>
      </c>
      <c r="C339" s="38" t="s">
        <v>726</v>
      </c>
      <c r="D339" s="40" t="s">
        <v>515</v>
      </c>
    </row>
    <row r="340" customFormat="false" ht="30" hidden="false" customHeight="true" outlineLevel="0" collapsed="false">
      <c r="A340" s="36" t="n">
        <v>156</v>
      </c>
      <c r="B340" s="41" t="s">
        <v>727</v>
      </c>
      <c r="C340" s="38" t="s">
        <v>728</v>
      </c>
      <c r="D340" s="40" t="s">
        <v>515</v>
      </c>
    </row>
    <row r="341" customFormat="false" ht="30" hidden="false" customHeight="true" outlineLevel="0" collapsed="false">
      <c r="A341" s="36" t="n">
        <v>157</v>
      </c>
      <c r="B341" s="41" t="s">
        <v>729</v>
      </c>
      <c r="C341" s="38" t="s">
        <v>730</v>
      </c>
      <c r="D341" s="40" t="s">
        <v>515</v>
      </c>
    </row>
    <row r="342" customFormat="false" ht="30" hidden="false" customHeight="true" outlineLevel="0" collapsed="false">
      <c r="A342" s="36" t="n">
        <v>158</v>
      </c>
      <c r="B342" s="41" t="s">
        <v>731</v>
      </c>
      <c r="C342" s="38" t="s">
        <v>732</v>
      </c>
      <c r="D342" s="43" t="s">
        <v>532</v>
      </c>
    </row>
    <row r="343" customFormat="false" ht="30" hidden="false" customHeight="true" outlineLevel="0" collapsed="false">
      <c r="A343" s="36" t="n">
        <v>159</v>
      </c>
      <c r="B343" s="41" t="s">
        <v>733</v>
      </c>
      <c r="C343" s="38" t="s">
        <v>734</v>
      </c>
      <c r="D343" s="43" t="s">
        <v>532</v>
      </c>
    </row>
    <row r="344" customFormat="false" ht="30" hidden="false" customHeight="true" outlineLevel="0" collapsed="false">
      <c r="A344" s="36" t="n">
        <v>160</v>
      </c>
      <c r="B344" s="36" t="s">
        <v>735</v>
      </c>
      <c r="C344" s="36" t="s">
        <v>736</v>
      </c>
      <c r="D344" s="43" t="s">
        <v>532</v>
      </c>
    </row>
    <row r="345" customFormat="false" ht="30" hidden="false" customHeight="true" outlineLevel="0" collapsed="false">
      <c r="A345" s="36" t="n">
        <v>161</v>
      </c>
      <c r="B345" s="44" t="s">
        <v>737</v>
      </c>
      <c r="C345" s="36" t="s">
        <v>738</v>
      </c>
      <c r="D345" s="43" t="s">
        <v>532</v>
      </c>
    </row>
    <row r="346" customFormat="false" ht="30" hidden="false" customHeight="true" outlineLevel="0" collapsed="false">
      <c r="A346" s="36" t="n">
        <v>162</v>
      </c>
      <c r="B346" s="44" t="s">
        <v>739</v>
      </c>
      <c r="C346" s="36" t="s">
        <v>740</v>
      </c>
      <c r="D346" s="43" t="s">
        <v>532</v>
      </c>
    </row>
    <row r="347" customFormat="false" ht="30" hidden="false" customHeight="true" outlineLevel="0" collapsed="false">
      <c r="A347" s="36" t="n">
        <v>163</v>
      </c>
      <c r="B347" s="44" t="s">
        <v>741</v>
      </c>
      <c r="C347" s="36" t="s">
        <v>742</v>
      </c>
      <c r="D347" s="43" t="s">
        <v>532</v>
      </c>
    </row>
    <row r="348" customFormat="false" ht="30" hidden="false" customHeight="true" outlineLevel="0" collapsed="false">
      <c r="A348" s="36" t="n">
        <v>164</v>
      </c>
      <c r="B348" s="36" t="s">
        <v>743</v>
      </c>
      <c r="C348" s="36" t="s">
        <v>744</v>
      </c>
      <c r="D348" s="43" t="s">
        <v>532</v>
      </c>
    </row>
    <row r="349" customFormat="false" ht="30" hidden="false" customHeight="true" outlineLevel="0" collapsed="false">
      <c r="A349" s="36" t="n">
        <v>165</v>
      </c>
      <c r="B349" s="44" t="s">
        <v>745</v>
      </c>
      <c r="C349" s="36" t="s">
        <v>746</v>
      </c>
      <c r="D349" s="43" t="s">
        <v>532</v>
      </c>
    </row>
    <row r="350" customFormat="false" ht="30" hidden="false" customHeight="true" outlineLevel="0" collapsed="false">
      <c r="A350" s="36" t="n">
        <v>166</v>
      </c>
      <c r="B350" s="36" t="s">
        <v>747</v>
      </c>
      <c r="C350" s="36" t="s">
        <v>748</v>
      </c>
      <c r="D350" s="43" t="s">
        <v>532</v>
      </c>
    </row>
    <row r="351" customFormat="false" ht="30" hidden="false" customHeight="true" outlineLevel="0" collapsed="false">
      <c r="A351" s="36" t="n">
        <v>167</v>
      </c>
      <c r="B351" s="44" t="s">
        <v>749</v>
      </c>
      <c r="C351" s="36" t="s">
        <v>750</v>
      </c>
      <c r="D351" s="43" t="s">
        <v>532</v>
      </c>
    </row>
    <row r="352" customFormat="false" ht="30" hidden="false" customHeight="true" outlineLevel="0" collapsed="false">
      <c r="A352" s="36" t="n">
        <v>168</v>
      </c>
      <c r="B352" s="38" t="s">
        <v>751</v>
      </c>
      <c r="C352" s="36" t="s">
        <v>752</v>
      </c>
      <c r="D352" s="40" t="s">
        <v>572</v>
      </c>
    </row>
    <row r="353" customFormat="false" ht="30" hidden="false" customHeight="true" outlineLevel="0" collapsed="false">
      <c r="A353" s="36" t="n">
        <v>169</v>
      </c>
      <c r="B353" s="38" t="s">
        <v>753</v>
      </c>
      <c r="C353" s="36" t="s">
        <v>754</v>
      </c>
      <c r="D353" s="40" t="s">
        <v>572</v>
      </c>
    </row>
    <row r="354" customFormat="false" ht="30" hidden="false" customHeight="true" outlineLevel="0" collapsed="false">
      <c r="A354" s="36" t="n">
        <v>170</v>
      </c>
      <c r="B354" s="38" t="s">
        <v>755</v>
      </c>
      <c r="C354" s="36" t="s">
        <v>756</v>
      </c>
      <c r="D354" s="40" t="s">
        <v>572</v>
      </c>
    </row>
    <row r="355" customFormat="false" ht="30" hidden="false" customHeight="true" outlineLevel="0" collapsed="false">
      <c r="A355" s="36" t="n">
        <v>171</v>
      </c>
      <c r="B355" s="38" t="s">
        <v>757</v>
      </c>
      <c r="C355" s="36" t="s">
        <v>758</v>
      </c>
      <c r="D355" s="40" t="s">
        <v>572</v>
      </c>
    </row>
    <row r="356" customFormat="false" ht="30" hidden="false" customHeight="true" outlineLevel="0" collapsed="false">
      <c r="A356" s="36" t="n">
        <v>172</v>
      </c>
      <c r="B356" s="45" t="s">
        <v>759</v>
      </c>
      <c r="C356" s="36" t="s">
        <v>760</v>
      </c>
      <c r="D356" s="40" t="s">
        <v>572</v>
      </c>
    </row>
    <row r="357" customFormat="false" ht="30" hidden="false" customHeight="true" outlineLevel="0" collapsed="false">
      <c r="A357" s="36" t="n">
        <v>173</v>
      </c>
      <c r="B357" s="38" t="s">
        <v>761</v>
      </c>
      <c r="C357" s="36" t="s">
        <v>762</v>
      </c>
      <c r="D357" s="40" t="s">
        <v>572</v>
      </c>
    </row>
    <row r="358" customFormat="false" ht="30" hidden="false" customHeight="true" outlineLevel="0" collapsed="false">
      <c r="A358" s="36" t="n">
        <v>174</v>
      </c>
      <c r="B358" s="38" t="s">
        <v>763</v>
      </c>
      <c r="C358" s="36" t="s">
        <v>764</v>
      </c>
      <c r="D358" s="40" t="s">
        <v>572</v>
      </c>
    </row>
    <row r="359" customFormat="false" ht="30" hidden="false" customHeight="true" outlineLevel="0" collapsed="false">
      <c r="A359" s="36" t="n">
        <v>175</v>
      </c>
      <c r="B359" s="45" t="s">
        <v>765</v>
      </c>
      <c r="C359" s="36" t="s">
        <v>766</v>
      </c>
      <c r="D359" s="40" t="s">
        <v>572</v>
      </c>
    </row>
    <row r="360" customFormat="false" ht="30" hidden="false" customHeight="true" outlineLevel="0" collapsed="false">
      <c r="A360" s="36" t="n">
        <v>176</v>
      </c>
      <c r="B360" s="38" t="s">
        <v>767</v>
      </c>
      <c r="C360" s="36" t="s">
        <v>768</v>
      </c>
      <c r="D360" s="40" t="s">
        <v>84</v>
      </c>
    </row>
    <row r="361" customFormat="false" ht="30" hidden="false" customHeight="true" outlineLevel="0" collapsed="false">
      <c r="A361" s="36" t="n">
        <v>177</v>
      </c>
      <c r="B361" s="38" t="s">
        <v>769</v>
      </c>
      <c r="C361" s="36" t="s">
        <v>770</v>
      </c>
      <c r="D361" s="40" t="s">
        <v>84</v>
      </c>
    </row>
    <row r="362" customFormat="false" ht="30" hidden="false" customHeight="true" outlineLevel="0" collapsed="false">
      <c r="A362" s="36" t="n">
        <v>178</v>
      </c>
      <c r="B362" s="38" t="s">
        <v>771</v>
      </c>
      <c r="C362" s="36" t="s">
        <v>772</v>
      </c>
      <c r="D362" s="40" t="s">
        <v>84</v>
      </c>
    </row>
    <row r="363" customFormat="false" ht="30" hidden="false" customHeight="true" outlineLevel="0" collapsed="false">
      <c r="A363" s="36" t="n">
        <v>179</v>
      </c>
      <c r="B363" s="38" t="s">
        <v>773</v>
      </c>
      <c r="C363" s="36" t="s">
        <v>774</v>
      </c>
      <c r="D363" s="40" t="s">
        <v>84</v>
      </c>
    </row>
    <row r="364" customFormat="false" ht="30" hidden="false" customHeight="true" outlineLevel="0" collapsed="false">
      <c r="A364" s="36" t="n">
        <v>180</v>
      </c>
      <c r="B364" s="38" t="s">
        <v>775</v>
      </c>
      <c r="C364" s="36" t="s">
        <v>776</v>
      </c>
      <c r="D364" s="40" t="s">
        <v>84</v>
      </c>
    </row>
    <row r="365" customFormat="false" ht="30" hidden="false" customHeight="true" outlineLevel="0" collapsed="false">
      <c r="A365" s="36" t="n">
        <v>181</v>
      </c>
      <c r="B365" s="38" t="s">
        <v>777</v>
      </c>
      <c r="C365" s="36" t="s">
        <v>778</v>
      </c>
      <c r="D365" s="40" t="s">
        <v>84</v>
      </c>
    </row>
    <row r="366" customFormat="false" ht="30" hidden="false" customHeight="true" outlineLevel="0" collapsed="false">
      <c r="A366" s="36" t="n">
        <v>182</v>
      </c>
      <c r="B366" s="38" t="s">
        <v>779</v>
      </c>
      <c r="C366" s="36" t="s">
        <v>780</v>
      </c>
      <c r="D366" s="40" t="s">
        <v>84</v>
      </c>
    </row>
    <row r="367" customFormat="false" ht="30" hidden="false" customHeight="true" outlineLevel="0" collapsed="false">
      <c r="A367" s="36" t="n">
        <v>183</v>
      </c>
      <c r="B367" s="38" t="s">
        <v>781</v>
      </c>
      <c r="C367" s="36" t="s">
        <v>782</v>
      </c>
      <c r="D367" s="40" t="s">
        <v>619</v>
      </c>
    </row>
    <row r="368" customFormat="false" ht="30" hidden="false" customHeight="true" outlineLevel="0" collapsed="false">
      <c r="A368" s="36" t="n">
        <v>184</v>
      </c>
      <c r="B368" s="38" t="s">
        <v>783</v>
      </c>
      <c r="C368" s="36" t="s">
        <v>784</v>
      </c>
      <c r="D368" s="40" t="s">
        <v>619</v>
      </c>
    </row>
    <row r="369" customFormat="false" ht="30" hidden="false" customHeight="true" outlineLevel="0" collapsed="false">
      <c r="A369" s="36" t="n">
        <v>185</v>
      </c>
      <c r="B369" s="38" t="s">
        <v>785</v>
      </c>
      <c r="C369" s="36" t="s">
        <v>786</v>
      </c>
      <c r="D369" s="40" t="s">
        <v>619</v>
      </c>
    </row>
    <row r="370" customFormat="false" ht="30" hidden="false" customHeight="true" outlineLevel="0" collapsed="false">
      <c r="A370" s="36" t="n">
        <v>186</v>
      </c>
      <c r="B370" s="24" t="s">
        <v>787</v>
      </c>
      <c r="C370" s="24" t="s">
        <v>788</v>
      </c>
      <c r="D370" s="25" t="s">
        <v>789</v>
      </c>
    </row>
    <row r="371" customFormat="false" ht="30" hidden="false" customHeight="true" outlineLevel="0" collapsed="false">
      <c r="A371" s="36" t="n">
        <v>187</v>
      </c>
      <c r="B371" s="26" t="s">
        <v>790</v>
      </c>
      <c r="C371" s="9" t="s">
        <v>791</v>
      </c>
      <c r="D371" s="8" t="s">
        <v>262</v>
      </c>
    </row>
    <row r="372" customFormat="false" ht="30" hidden="false" customHeight="true" outlineLevel="0" collapsed="false">
      <c r="A372" s="36" t="n">
        <v>188</v>
      </c>
      <c r="B372" s="24" t="s">
        <v>792</v>
      </c>
      <c r="C372" s="24" t="s">
        <v>793</v>
      </c>
      <c r="D372" s="25" t="s">
        <v>794</v>
      </c>
    </row>
    <row r="373" customFormat="false" ht="30" hidden="false" customHeight="true" outlineLevel="0" collapsed="false">
      <c r="A373" s="36" t="n">
        <v>189</v>
      </c>
      <c r="B373" s="24" t="s">
        <v>795</v>
      </c>
      <c r="C373" s="24" t="s">
        <v>796</v>
      </c>
      <c r="D373" s="25" t="s">
        <v>789</v>
      </c>
    </row>
    <row r="374" customFormat="false" ht="30" hidden="false" customHeight="true" outlineLevel="0" collapsed="false">
      <c r="A374" s="36" t="n">
        <v>190</v>
      </c>
      <c r="B374" s="24" t="s">
        <v>797</v>
      </c>
      <c r="C374" s="24" t="s">
        <v>798</v>
      </c>
      <c r="D374" s="25" t="s">
        <v>799</v>
      </c>
    </row>
    <row r="375" customFormat="false" ht="30" hidden="false" customHeight="true" outlineLevel="0" collapsed="false">
      <c r="A375" s="36" t="n">
        <v>191</v>
      </c>
      <c r="B375" s="24" t="s">
        <v>800</v>
      </c>
      <c r="C375" s="24" t="s">
        <v>801</v>
      </c>
      <c r="D375" s="25" t="s">
        <v>802</v>
      </c>
    </row>
    <row r="376" customFormat="false" ht="30" hidden="false" customHeight="true" outlineLevel="0" collapsed="false">
      <c r="A376" s="36" t="n">
        <v>192</v>
      </c>
      <c r="B376" s="24" t="s">
        <v>803</v>
      </c>
      <c r="C376" s="24" t="s">
        <v>804</v>
      </c>
      <c r="D376" s="25" t="s">
        <v>405</v>
      </c>
    </row>
    <row r="377" customFormat="false" ht="30" hidden="false" customHeight="true" outlineLevel="0" collapsed="false">
      <c r="A377" s="36" t="n">
        <v>193</v>
      </c>
      <c r="B377" s="24" t="s">
        <v>805</v>
      </c>
      <c r="C377" s="24" t="s">
        <v>806</v>
      </c>
      <c r="D377" s="25" t="s">
        <v>405</v>
      </c>
    </row>
    <row r="378" customFormat="false" ht="30" hidden="false" customHeight="true" outlineLevel="0" collapsed="false">
      <c r="A378" s="36" t="n">
        <v>194</v>
      </c>
      <c r="B378" s="24" t="s">
        <v>807</v>
      </c>
      <c r="C378" s="24" t="s">
        <v>808</v>
      </c>
      <c r="D378" s="25" t="s">
        <v>408</v>
      </c>
    </row>
    <row r="379" customFormat="false" ht="30" hidden="false" customHeight="true" outlineLevel="0" collapsed="false">
      <c r="A379" s="36" t="n">
        <v>195</v>
      </c>
      <c r="B379" s="9" t="s">
        <v>809</v>
      </c>
      <c r="C379" s="9" t="s">
        <v>810</v>
      </c>
      <c r="D379" s="8" t="s">
        <v>415</v>
      </c>
    </row>
    <row r="380" customFormat="false" ht="30" hidden="false" customHeight="true" outlineLevel="0" collapsed="false">
      <c r="A380" s="36" t="n">
        <v>196</v>
      </c>
      <c r="B380" s="26" t="s">
        <v>811</v>
      </c>
      <c r="C380" s="9" t="s">
        <v>812</v>
      </c>
      <c r="D380" s="8" t="s">
        <v>262</v>
      </c>
    </row>
    <row r="381" customFormat="false" ht="30" hidden="false" customHeight="true" outlineLevel="0" collapsed="false">
      <c r="A381" s="36" t="n">
        <v>197</v>
      </c>
      <c r="B381" s="26" t="s">
        <v>813</v>
      </c>
      <c r="C381" s="9" t="s">
        <v>814</v>
      </c>
      <c r="D381" s="8" t="s">
        <v>262</v>
      </c>
    </row>
    <row r="382" customFormat="false" ht="30" hidden="false" customHeight="true" outlineLevel="0" collapsed="false">
      <c r="A382" s="36" t="n">
        <v>198</v>
      </c>
      <c r="B382" s="26" t="s">
        <v>815</v>
      </c>
      <c r="C382" s="9" t="s">
        <v>816</v>
      </c>
      <c r="D382" s="8" t="s">
        <v>262</v>
      </c>
    </row>
    <row r="383" customFormat="false" ht="30" hidden="false" customHeight="true" outlineLevel="0" collapsed="false">
      <c r="A383" s="36" t="n">
        <v>199</v>
      </c>
      <c r="B383" s="26" t="s">
        <v>817</v>
      </c>
      <c r="C383" s="9" t="s">
        <v>818</v>
      </c>
      <c r="D383" s="8" t="s">
        <v>262</v>
      </c>
    </row>
    <row r="384" customFormat="false" ht="30" hidden="false" customHeight="true" outlineLevel="0" collapsed="false">
      <c r="A384" s="36" t="n">
        <v>200</v>
      </c>
      <c r="B384" s="26" t="s">
        <v>819</v>
      </c>
      <c r="C384" s="9" t="s">
        <v>820</v>
      </c>
      <c r="D384" s="8" t="s">
        <v>262</v>
      </c>
    </row>
    <row r="385" customFormat="false" ht="30" hidden="false" customHeight="true" outlineLevel="0" collapsed="false">
      <c r="A385" s="36" t="n">
        <v>201</v>
      </c>
      <c r="B385" s="26" t="s">
        <v>821</v>
      </c>
      <c r="C385" s="9" t="s">
        <v>822</v>
      </c>
      <c r="D385" s="8" t="s">
        <v>262</v>
      </c>
    </row>
    <row r="386" customFormat="false" ht="30" hidden="false" customHeight="true" outlineLevel="0" collapsed="false">
      <c r="A386" s="36" t="n">
        <v>202</v>
      </c>
      <c r="B386" s="26" t="s">
        <v>823</v>
      </c>
      <c r="C386" s="9" t="s">
        <v>824</v>
      </c>
      <c r="D386" s="8" t="s">
        <v>267</v>
      </c>
    </row>
    <row r="387" customFormat="false" ht="30" hidden="false" customHeight="true" outlineLevel="0" collapsed="false">
      <c r="A387" s="36" t="n">
        <v>203</v>
      </c>
      <c r="B387" s="9" t="s">
        <v>825</v>
      </c>
      <c r="C387" s="9" t="s">
        <v>826</v>
      </c>
      <c r="D387" s="8" t="s">
        <v>114</v>
      </c>
    </row>
    <row r="388" customFormat="false" ht="30" hidden="false" customHeight="true" outlineLevel="0" collapsed="false">
      <c r="A388" s="36" t="n">
        <v>204</v>
      </c>
      <c r="B388" s="14" t="s">
        <v>827</v>
      </c>
      <c r="C388" s="9" t="s">
        <v>828</v>
      </c>
      <c r="D388" s="8" t="s">
        <v>114</v>
      </c>
    </row>
    <row r="389" customFormat="false" ht="30" hidden="false" customHeight="true" outlineLevel="0" collapsed="false">
      <c r="A389" s="36" t="n">
        <v>205</v>
      </c>
      <c r="B389" s="24" t="s">
        <v>829</v>
      </c>
      <c r="C389" s="24" t="s">
        <v>830</v>
      </c>
      <c r="D389" s="25" t="s">
        <v>428</v>
      </c>
    </row>
    <row r="390" customFormat="false" ht="30" hidden="false" customHeight="true" outlineLevel="0" collapsed="false">
      <c r="A390" s="36" t="n">
        <v>206</v>
      </c>
      <c r="B390" s="24" t="s">
        <v>831</v>
      </c>
      <c r="C390" s="24" t="s">
        <v>832</v>
      </c>
      <c r="D390" s="25" t="s">
        <v>428</v>
      </c>
    </row>
    <row r="391" customFormat="false" ht="30" hidden="false" customHeight="true" outlineLevel="0" collapsed="false">
      <c r="A391" s="36" t="n">
        <v>207</v>
      </c>
      <c r="B391" s="24" t="s">
        <v>833</v>
      </c>
      <c r="C391" s="24" t="s">
        <v>834</v>
      </c>
      <c r="D391" s="25" t="s">
        <v>428</v>
      </c>
    </row>
    <row r="392" customFormat="false" ht="30" hidden="false" customHeight="true" outlineLevel="0" collapsed="false">
      <c r="A392" s="36" t="n">
        <v>208</v>
      </c>
      <c r="B392" s="9" t="s">
        <v>835</v>
      </c>
      <c r="C392" s="9" t="s">
        <v>836</v>
      </c>
      <c r="D392" s="8" t="s">
        <v>24</v>
      </c>
    </row>
    <row r="393" customFormat="false" ht="30" hidden="false" customHeight="true" outlineLevel="0" collapsed="false">
      <c r="A393" s="36" t="n">
        <v>209</v>
      </c>
      <c r="B393" s="9" t="s">
        <v>837</v>
      </c>
      <c r="C393" s="9" t="s">
        <v>838</v>
      </c>
      <c r="D393" s="8" t="s">
        <v>24</v>
      </c>
    </row>
    <row r="394" customFormat="false" ht="30" hidden="false" customHeight="true" outlineLevel="0" collapsed="false">
      <c r="A394" s="36" t="n">
        <v>210</v>
      </c>
      <c r="B394" s="9" t="s">
        <v>839</v>
      </c>
      <c r="C394" s="9" t="s">
        <v>840</v>
      </c>
      <c r="D394" s="8" t="s">
        <v>24</v>
      </c>
    </row>
    <row r="395" customFormat="false" ht="30" hidden="false" customHeight="true" outlineLevel="0" collapsed="false">
      <c r="A395" s="36" t="n">
        <v>211</v>
      </c>
      <c r="B395" s="9" t="s">
        <v>841</v>
      </c>
      <c r="C395" s="9" t="s">
        <v>842</v>
      </c>
      <c r="D395" s="8" t="s">
        <v>678</v>
      </c>
    </row>
    <row r="396" customFormat="false" ht="30" hidden="false" customHeight="true" outlineLevel="0" collapsed="false">
      <c r="A396" s="36" t="n">
        <v>212</v>
      </c>
      <c r="B396" s="11" t="s">
        <v>843</v>
      </c>
      <c r="C396" s="11" t="s">
        <v>844</v>
      </c>
      <c r="D396" s="25" t="s">
        <v>447</v>
      </c>
    </row>
    <row r="397" customFormat="false" ht="30" hidden="false" customHeight="true" outlineLevel="0" collapsed="false">
      <c r="A397" s="36" t="n">
        <v>213</v>
      </c>
      <c r="B397" s="11" t="s">
        <v>845</v>
      </c>
      <c r="C397" s="11" t="s">
        <v>846</v>
      </c>
      <c r="D397" s="25" t="s">
        <v>447</v>
      </c>
    </row>
    <row r="398" customFormat="false" ht="30" hidden="false" customHeight="true" outlineLevel="0" collapsed="false">
      <c r="A398" s="36" t="n">
        <v>214</v>
      </c>
      <c r="B398" s="11" t="s">
        <v>847</v>
      </c>
      <c r="C398" s="11" t="s">
        <v>848</v>
      </c>
      <c r="D398" s="25" t="s">
        <v>447</v>
      </c>
    </row>
    <row r="399" customFormat="false" ht="30" hidden="false" customHeight="true" outlineLevel="0" collapsed="false">
      <c r="A399" s="36" t="n">
        <v>215</v>
      </c>
      <c r="B399" s="11" t="s">
        <v>849</v>
      </c>
      <c r="C399" s="11" t="s">
        <v>850</v>
      </c>
      <c r="D399" s="25" t="s">
        <v>447</v>
      </c>
    </row>
    <row r="400" customFormat="false" ht="30" hidden="false" customHeight="true" outlineLevel="0" collapsed="false">
      <c r="A400" s="36" t="n">
        <v>216</v>
      </c>
      <c r="B400" s="22" t="s">
        <v>851</v>
      </c>
      <c r="C400" s="11" t="s">
        <v>852</v>
      </c>
      <c r="D400" s="25" t="s">
        <v>447</v>
      </c>
    </row>
    <row r="401" customFormat="false" ht="30" hidden="false" customHeight="true" outlineLevel="0" collapsed="false">
      <c r="A401" s="36" t="n">
        <v>217</v>
      </c>
      <c r="B401" s="11" t="s">
        <v>853</v>
      </c>
      <c r="C401" s="11" t="s">
        <v>854</v>
      </c>
      <c r="D401" s="25" t="s">
        <v>447</v>
      </c>
    </row>
    <row r="402" customFormat="false" ht="30" hidden="false" customHeight="true" outlineLevel="0" collapsed="false">
      <c r="A402" s="36" t="n">
        <v>218</v>
      </c>
      <c r="B402" s="11" t="s">
        <v>855</v>
      </c>
      <c r="C402" s="11" t="s">
        <v>856</v>
      </c>
      <c r="D402" s="25" t="s">
        <v>447</v>
      </c>
    </row>
    <row r="403" customFormat="false" ht="30" hidden="false" customHeight="true" outlineLevel="0" collapsed="false">
      <c r="A403" s="36" t="n">
        <v>219</v>
      </c>
      <c r="B403" s="28" t="s">
        <v>857</v>
      </c>
      <c r="C403" s="28" t="s">
        <v>858</v>
      </c>
      <c r="D403" s="8" t="s">
        <v>472</v>
      </c>
    </row>
    <row r="404" customFormat="false" ht="30" hidden="false" customHeight="true" outlineLevel="0" collapsed="false">
      <c r="A404" s="36" t="n">
        <v>220</v>
      </c>
      <c r="B404" s="28" t="s">
        <v>859</v>
      </c>
      <c r="C404" s="28" t="s">
        <v>860</v>
      </c>
      <c r="D404" s="12" t="s">
        <v>477</v>
      </c>
    </row>
    <row r="405" customFormat="false" ht="30" hidden="false" customHeight="true" outlineLevel="0" collapsed="false">
      <c r="A405" s="36" t="n">
        <v>221</v>
      </c>
      <c r="B405" s="28" t="s">
        <v>861</v>
      </c>
      <c r="C405" s="28" t="s">
        <v>862</v>
      </c>
      <c r="D405" s="12" t="s">
        <v>477</v>
      </c>
    </row>
    <row r="406" customFormat="false" ht="30" hidden="false" customHeight="true" outlineLevel="0" collapsed="false">
      <c r="A406" s="36" t="n">
        <v>222</v>
      </c>
      <c r="B406" s="28" t="s">
        <v>863</v>
      </c>
      <c r="C406" s="28" t="s">
        <v>864</v>
      </c>
      <c r="D406" s="12" t="s">
        <v>477</v>
      </c>
    </row>
    <row r="407" customFormat="false" ht="30" hidden="false" customHeight="true" outlineLevel="0" collapsed="false">
      <c r="A407" s="36" t="n">
        <v>223</v>
      </c>
      <c r="B407" s="28" t="s">
        <v>865</v>
      </c>
      <c r="C407" s="28" t="s">
        <v>866</v>
      </c>
      <c r="D407" s="12" t="s">
        <v>477</v>
      </c>
    </row>
    <row r="408" customFormat="false" ht="30" hidden="false" customHeight="true" outlineLevel="0" collapsed="false">
      <c r="A408" s="36" t="n">
        <v>224</v>
      </c>
      <c r="B408" s="28" t="s">
        <v>867</v>
      </c>
      <c r="C408" s="28" t="s">
        <v>868</v>
      </c>
      <c r="D408" s="12" t="s">
        <v>477</v>
      </c>
    </row>
    <row r="409" customFormat="false" ht="30" hidden="false" customHeight="true" outlineLevel="0" collapsed="false">
      <c r="A409" s="36" t="n">
        <v>225</v>
      </c>
      <c r="B409" s="28" t="s">
        <v>869</v>
      </c>
      <c r="C409" s="28" t="s">
        <v>870</v>
      </c>
      <c r="D409" s="12" t="s">
        <v>477</v>
      </c>
    </row>
    <row r="410" customFormat="false" ht="30" hidden="false" customHeight="true" outlineLevel="0" collapsed="false">
      <c r="A410" s="36" t="n">
        <v>226</v>
      </c>
      <c r="B410" s="46" t="s">
        <v>871</v>
      </c>
      <c r="C410" s="28" t="s">
        <v>872</v>
      </c>
      <c r="D410" s="12" t="s">
        <v>477</v>
      </c>
    </row>
    <row r="411" customFormat="false" ht="30" hidden="false" customHeight="true" outlineLevel="0" collapsed="false">
      <c r="A411" s="36" t="n">
        <v>227</v>
      </c>
      <c r="B411" s="28" t="s">
        <v>873</v>
      </c>
      <c r="C411" s="28" t="s">
        <v>874</v>
      </c>
      <c r="D411" s="12" t="s">
        <v>492</v>
      </c>
    </row>
    <row r="412" customFormat="false" ht="30" hidden="false" customHeight="true" outlineLevel="0" collapsed="false">
      <c r="A412" s="36" t="n">
        <v>228</v>
      </c>
      <c r="B412" s="11" t="s">
        <v>875</v>
      </c>
      <c r="C412" s="11" t="s">
        <v>876</v>
      </c>
      <c r="D412" s="12" t="s">
        <v>492</v>
      </c>
    </row>
    <row r="413" customFormat="false" ht="30" hidden="false" customHeight="true" outlineLevel="0" collapsed="false">
      <c r="A413" s="36" t="n">
        <v>229</v>
      </c>
      <c r="B413" s="47" t="s">
        <v>877</v>
      </c>
      <c r="C413" s="11" t="s">
        <v>878</v>
      </c>
      <c r="D413" s="12" t="s">
        <v>492</v>
      </c>
    </row>
    <row r="414" customFormat="false" ht="30" hidden="false" customHeight="true" outlineLevel="0" collapsed="false">
      <c r="A414" s="36" t="n">
        <v>230</v>
      </c>
      <c r="B414" s="48" t="s">
        <v>879</v>
      </c>
      <c r="C414" s="11" t="s">
        <v>880</v>
      </c>
      <c r="D414" s="12" t="s">
        <v>492</v>
      </c>
    </row>
    <row r="415" customFormat="false" ht="30" hidden="false" customHeight="true" outlineLevel="0" collapsed="false">
      <c r="A415" s="36" t="n">
        <v>231</v>
      </c>
      <c r="B415" s="28" t="s">
        <v>881</v>
      </c>
      <c r="C415" s="11" t="s">
        <v>882</v>
      </c>
      <c r="D415" s="12" t="s">
        <v>515</v>
      </c>
    </row>
    <row r="416" customFormat="false" ht="30" hidden="false" customHeight="true" outlineLevel="0" collapsed="false">
      <c r="A416" s="36" t="n">
        <v>232</v>
      </c>
      <c r="B416" s="46" t="s">
        <v>883</v>
      </c>
      <c r="C416" s="11" t="s">
        <v>884</v>
      </c>
      <c r="D416" s="12" t="s">
        <v>515</v>
      </c>
    </row>
    <row r="417" customFormat="false" ht="30" hidden="false" customHeight="true" outlineLevel="0" collapsed="false">
      <c r="A417" s="36" t="n">
        <v>233</v>
      </c>
      <c r="B417" s="49" t="s">
        <v>885</v>
      </c>
      <c r="C417" s="11" t="s">
        <v>886</v>
      </c>
      <c r="D417" s="12" t="s">
        <v>515</v>
      </c>
    </row>
    <row r="418" customFormat="false" ht="30" hidden="false" customHeight="true" outlineLevel="0" collapsed="false">
      <c r="A418" s="36" t="n">
        <v>234</v>
      </c>
      <c r="B418" s="28" t="s">
        <v>887</v>
      </c>
      <c r="C418" s="28" t="s">
        <v>888</v>
      </c>
      <c r="D418" s="50" t="s">
        <v>889</v>
      </c>
    </row>
    <row r="419" customFormat="false" ht="30" hidden="false" customHeight="true" outlineLevel="0" collapsed="false">
      <c r="A419" s="36" t="n">
        <v>235</v>
      </c>
      <c r="B419" s="24" t="s">
        <v>890</v>
      </c>
      <c r="C419" s="24" t="s">
        <v>891</v>
      </c>
      <c r="D419" s="21" t="s">
        <v>532</v>
      </c>
    </row>
    <row r="420" customFormat="false" ht="30" hidden="false" customHeight="true" outlineLevel="0" collapsed="false">
      <c r="A420" s="36" t="n">
        <v>236</v>
      </c>
      <c r="B420" s="51" t="s">
        <v>892</v>
      </c>
      <c r="C420" s="24" t="s">
        <v>893</v>
      </c>
      <c r="D420" s="21" t="s">
        <v>532</v>
      </c>
    </row>
    <row r="421" customFormat="false" ht="30" hidden="false" customHeight="true" outlineLevel="0" collapsed="false">
      <c r="A421" s="36" t="n">
        <v>237</v>
      </c>
      <c r="B421" s="52" t="s">
        <v>894</v>
      </c>
      <c r="C421" s="24" t="s">
        <v>895</v>
      </c>
      <c r="D421" s="21" t="s">
        <v>532</v>
      </c>
    </row>
    <row r="422" customFormat="false" ht="30" hidden="false" customHeight="true" outlineLevel="0" collapsed="false">
      <c r="A422" s="36" t="n">
        <v>238</v>
      </c>
      <c r="B422" s="24" t="s">
        <v>896</v>
      </c>
      <c r="C422" s="24" t="s">
        <v>897</v>
      </c>
      <c r="D422" s="21" t="s">
        <v>532</v>
      </c>
    </row>
    <row r="423" customFormat="false" ht="30" hidden="false" customHeight="true" outlineLevel="0" collapsed="false">
      <c r="A423" s="36" t="n">
        <v>239</v>
      </c>
      <c r="B423" s="24" t="s">
        <v>898</v>
      </c>
      <c r="C423" s="24" t="s">
        <v>899</v>
      </c>
      <c r="D423" s="21" t="s">
        <v>532</v>
      </c>
    </row>
    <row r="424" customFormat="false" ht="30" hidden="false" customHeight="true" outlineLevel="0" collapsed="false">
      <c r="A424" s="36" t="n">
        <v>240</v>
      </c>
      <c r="B424" s="47" t="s">
        <v>900</v>
      </c>
      <c r="C424" s="24" t="s">
        <v>901</v>
      </c>
      <c r="D424" s="12" t="s">
        <v>572</v>
      </c>
    </row>
    <row r="425" customFormat="false" ht="30" hidden="false" customHeight="true" outlineLevel="0" collapsed="false">
      <c r="A425" s="36" t="n">
        <v>241</v>
      </c>
      <c r="B425" s="47" t="s">
        <v>902</v>
      </c>
      <c r="C425" s="24" t="s">
        <v>903</v>
      </c>
      <c r="D425" s="12" t="s">
        <v>572</v>
      </c>
    </row>
    <row r="426" customFormat="false" ht="30" hidden="false" customHeight="true" outlineLevel="0" collapsed="false">
      <c r="A426" s="36" t="n">
        <v>242</v>
      </c>
      <c r="B426" s="51" t="s">
        <v>904</v>
      </c>
      <c r="C426" s="24" t="s">
        <v>905</v>
      </c>
      <c r="D426" s="12" t="s">
        <v>572</v>
      </c>
    </row>
    <row r="427" customFormat="false" ht="30" hidden="false" customHeight="true" outlineLevel="0" collapsed="false">
      <c r="A427" s="36" t="n">
        <v>243</v>
      </c>
      <c r="B427" s="47" t="s">
        <v>906</v>
      </c>
      <c r="C427" s="24" t="s">
        <v>907</v>
      </c>
      <c r="D427" s="12" t="s">
        <v>84</v>
      </c>
    </row>
    <row r="428" customFormat="false" ht="30" hidden="false" customHeight="true" outlineLevel="0" collapsed="false">
      <c r="A428" s="36" t="n">
        <v>244</v>
      </c>
      <c r="B428" s="47" t="s">
        <v>908</v>
      </c>
      <c r="C428" s="24" t="s">
        <v>909</v>
      </c>
      <c r="D428" s="12" t="s">
        <v>84</v>
      </c>
    </row>
    <row r="429" customFormat="false" ht="30" hidden="false" customHeight="true" outlineLevel="0" collapsed="false">
      <c r="A429" s="36" t="n">
        <v>245</v>
      </c>
      <c r="B429" s="47" t="s">
        <v>910</v>
      </c>
      <c r="C429" s="24" t="s">
        <v>911</v>
      </c>
      <c r="D429" s="12" t="s">
        <v>619</v>
      </c>
    </row>
    <row r="430" customFormat="false" ht="30" hidden="false" customHeight="true" outlineLevel="0" collapsed="false">
      <c r="A430" s="36" t="n">
        <v>246</v>
      </c>
      <c r="B430" s="47" t="s">
        <v>912</v>
      </c>
      <c r="C430" s="24" t="s">
        <v>913</v>
      </c>
      <c r="D430" s="12" t="s">
        <v>619</v>
      </c>
    </row>
    <row r="431" customFormat="false" ht="30" hidden="false" customHeight="true" outlineLevel="0" collapsed="false">
      <c r="A431" s="36" t="n">
        <v>247</v>
      </c>
      <c r="B431" s="47" t="s">
        <v>914</v>
      </c>
      <c r="C431" s="24" t="s">
        <v>915</v>
      </c>
      <c r="D431" s="12" t="s">
        <v>619</v>
      </c>
    </row>
    <row r="432" customFormat="false" ht="30" hidden="false" customHeight="true" outlineLevel="0" collapsed="false">
      <c r="A432" s="36" t="n">
        <v>248</v>
      </c>
      <c r="B432" s="47" t="s">
        <v>916</v>
      </c>
      <c r="C432" s="24" t="s">
        <v>917</v>
      </c>
      <c r="D432" s="12" t="s">
        <v>619</v>
      </c>
    </row>
    <row r="433" customFormat="false" ht="30" hidden="false" customHeight="true" outlineLevel="0" collapsed="false">
      <c r="A433" s="36" t="n">
        <v>249</v>
      </c>
      <c r="B433" s="24" t="s">
        <v>918</v>
      </c>
      <c r="C433" s="24" t="s">
        <v>919</v>
      </c>
      <c r="D433" s="25" t="s">
        <v>920</v>
      </c>
    </row>
    <row r="434" customFormat="false" ht="30" hidden="false" customHeight="true" outlineLevel="0" collapsed="false">
      <c r="A434" s="36" t="n">
        <v>250</v>
      </c>
      <c r="B434" s="36" t="s">
        <v>921</v>
      </c>
      <c r="C434" s="36" t="s">
        <v>922</v>
      </c>
      <c r="D434" s="23" t="s">
        <v>402</v>
      </c>
    </row>
    <row r="435" customFormat="false" ht="30" hidden="false" customHeight="true" outlineLevel="0" collapsed="false">
      <c r="A435" s="36" t="n">
        <v>251</v>
      </c>
      <c r="B435" s="33" t="s">
        <v>923</v>
      </c>
      <c r="C435" s="35" t="s">
        <v>924</v>
      </c>
      <c r="D435" s="34" t="s">
        <v>262</v>
      </c>
    </row>
    <row r="436" customFormat="false" ht="30" hidden="false" customHeight="true" outlineLevel="0" collapsed="false">
      <c r="A436" s="36" t="n">
        <v>252</v>
      </c>
      <c r="B436" s="35" t="s">
        <v>925</v>
      </c>
      <c r="C436" s="35" t="s">
        <v>926</v>
      </c>
      <c r="D436" s="34" t="s">
        <v>24</v>
      </c>
    </row>
    <row r="437" customFormat="false" ht="30" hidden="false" customHeight="true" outlineLevel="0" collapsed="false">
      <c r="A437" s="36" t="n">
        <v>253</v>
      </c>
      <c r="B437" s="35" t="s">
        <v>927</v>
      </c>
      <c r="C437" s="35" t="s">
        <v>928</v>
      </c>
      <c r="D437" s="34" t="s">
        <v>24</v>
      </c>
    </row>
    <row r="438" customFormat="false" ht="30" hidden="false" customHeight="true" outlineLevel="0" collapsed="false">
      <c r="A438" s="36" t="n">
        <v>254</v>
      </c>
      <c r="B438" s="35" t="s">
        <v>929</v>
      </c>
      <c r="C438" s="35" t="s">
        <v>930</v>
      </c>
      <c r="D438" s="34" t="s">
        <v>24</v>
      </c>
    </row>
    <row r="439" customFormat="false" ht="30" hidden="false" customHeight="true" outlineLevel="0" collapsed="false">
      <c r="A439" s="36" t="n">
        <v>255</v>
      </c>
      <c r="B439" s="38" t="s">
        <v>931</v>
      </c>
      <c r="C439" s="38" t="s">
        <v>932</v>
      </c>
      <c r="D439" s="23" t="s">
        <v>447</v>
      </c>
    </row>
    <row r="440" customFormat="false" ht="30" hidden="false" customHeight="true" outlineLevel="0" collapsed="false">
      <c r="A440" s="36" t="n">
        <v>256</v>
      </c>
      <c r="B440" s="39" t="s">
        <v>933</v>
      </c>
      <c r="C440" s="39" t="s">
        <v>934</v>
      </c>
      <c r="D440" s="34" t="s">
        <v>472</v>
      </c>
    </row>
    <row r="441" customFormat="false" ht="30" hidden="false" customHeight="true" outlineLevel="0" collapsed="false">
      <c r="A441" s="36" t="n">
        <v>257</v>
      </c>
      <c r="B441" s="39" t="s">
        <v>935</v>
      </c>
      <c r="C441" s="39" t="s">
        <v>936</v>
      </c>
      <c r="D441" s="34" t="s">
        <v>472</v>
      </c>
    </row>
    <row r="442" customFormat="false" ht="30" hidden="false" customHeight="true" outlineLevel="0" collapsed="false">
      <c r="A442" s="36" t="n">
        <v>258</v>
      </c>
      <c r="B442" s="39" t="s">
        <v>937</v>
      </c>
      <c r="C442" s="39" t="s">
        <v>938</v>
      </c>
      <c r="D442" s="40" t="s">
        <v>492</v>
      </c>
    </row>
    <row r="443" customFormat="false" ht="30" hidden="false" customHeight="true" outlineLevel="0" collapsed="false">
      <c r="A443" s="36" t="n">
        <v>259</v>
      </c>
      <c r="B443" s="39" t="s">
        <v>939</v>
      </c>
      <c r="C443" s="39" t="s">
        <v>940</v>
      </c>
      <c r="D443" s="40" t="s">
        <v>492</v>
      </c>
    </row>
    <row r="444" customFormat="false" ht="30" hidden="false" customHeight="true" outlineLevel="0" collapsed="false">
      <c r="A444" s="36" t="n">
        <v>260</v>
      </c>
      <c r="B444" s="39" t="s">
        <v>941</v>
      </c>
      <c r="C444" s="39" t="s">
        <v>942</v>
      </c>
      <c r="D444" s="40" t="s">
        <v>492</v>
      </c>
    </row>
    <row r="445" customFormat="false" ht="30" hidden="false" customHeight="true" outlineLevel="0" collapsed="false">
      <c r="A445" s="36" t="n">
        <v>261</v>
      </c>
      <c r="B445" s="39" t="s">
        <v>943</v>
      </c>
      <c r="C445" s="39" t="s">
        <v>944</v>
      </c>
      <c r="D445" s="40" t="s">
        <v>492</v>
      </c>
    </row>
    <row r="446" customFormat="false" ht="30" hidden="false" customHeight="true" outlineLevel="0" collapsed="false">
      <c r="A446" s="36" t="n">
        <v>262</v>
      </c>
      <c r="B446" s="39" t="s">
        <v>945</v>
      </c>
      <c r="C446" s="39" t="s">
        <v>946</v>
      </c>
      <c r="D446" s="40" t="s">
        <v>492</v>
      </c>
    </row>
    <row r="447" customFormat="false" ht="30" hidden="false" customHeight="true" outlineLevel="0" collapsed="false">
      <c r="A447" s="36" t="n">
        <v>263</v>
      </c>
      <c r="B447" s="38" t="s">
        <v>947</v>
      </c>
      <c r="C447" s="38" t="s">
        <v>948</v>
      </c>
      <c r="D447" s="40" t="s">
        <v>492</v>
      </c>
    </row>
    <row r="448" customFormat="false" ht="30" hidden="false" customHeight="true" outlineLevel="0" collapsed="false">
      <c r="A448" s="36" t="n">
        <v>264</v>
      </c>
      <c r="B448" s="42" t="s">
        <v>949</v>
      </c>
      <c r="C448" s="38" t="s">
        <v>950</v>
      </c>
      <c r="D448" s="40" t="s">
        <v>492</v>
      </c>
    </row>
    <row r="449" customFormat="false" ht="30" hidden="false" customHeight="true" outlineLevel="0" collapsed="false">
      <c r="A449" s="36" t="n">
        <v>265</v>
      </c>
      <c r="B449" s="49" t="s">
        <v>951</v>
      </c>
      <c r="C449" s="38" t="s">
        <v>952</v>
      </c>
      <c r="D449" s="40" t="s">
        <v>492</v>
      </c>
    </row>
    <row r="450" customFormat="false" ht="30" hidden="false" customHeight="true" outlineLevel="0" collapsed="false">
      <c r="A450" s="36" t="n">
        <v>266</v>
      </c>
      <c r="B450" s="45" t="s">
        <v>953</v>
      </c>
      <c r="C450" s="36" t="s">
        <v>954</v>
      </c>
      <c r="D450" s="40" t="s">
        <v>93</v>
      </c>
    </row>
    <row r="451" customFormat="false" ht="30" hidden="false" customHeight="true" outlineLevel="0" collapsed="false">
      <c r="A451" s="36" t="n">
        <v>267</v>
      </c>
      <c r="B451" s="41" t="s">
        <v>955</v>
      </c>
      <c r="C451" s="38" t="s">
        <v>956</v>
      </c>
      <c r="D451" s="43" t="s">
        <v>532</v>
      </c>
    </row>
    <row r="452" customFormat="false" ht="30" hidden="false" customHeight="true" outlineLevel="0" collapsed="false">
      <c r="A452" s="36" t="n">
        <v>268</v>
      </c>
      <c r="B452" s="44" t="s">
        <v>957</v>
      </c>
      <c r="C452" s="36" t="s">
        <v>958</v>
      </c>
      <c r="D452" s="43" t="s">
        <v>532</v>
      </c>
    </row>
    <row r="453" customFormat="false" ht="30" hidden="false" customHeight="true" outlineLevel="0" collapsed="false">
      <c r="A453" s="36" t="n">
        <v>269</v>
      </c>
      <c r="B453" s="44" t="s">
        <v>959</v>
      </c>
      <c r="C453" s="36" t="s">
        <v>960</v>
      </c>
      <c r="D453" s="43" t="s">
        <v>532</v>
      </c>
    </row>
    <row r="454" customFormat="false" ht="30" hidden="false" customHeight="true" outlineLevel="0" collapsed="false">
      <c r="A454" s="36" t="n">
        <v>270</v>
      </c>
      <c r="B454" s="44" t="s">
        <v>961</v>
      </c>
      <c r="C454" s="36" t="s">
        <v>962</v>
      </c>
      <c r="D454" s="43" t="s">
        <v>532</v>
      </c>
    </row>
    <row r="455" customFormat="false" ht="30" hidden="false" customHeight="true" outlineLevel="0" collapsed="false">
      <c r="A455" s="36" t="n">
        <v>271</v>
      </c>
      <c r="B455" s="44" t="s">
        <v>963</v>
      </c>
      <c r="C455" s="36" t="s">
        <v>964</v>
      </c>
      <c r="D455" s="43" t="s">
        <v>532</v>
      </c>
    </row>
    <row r="456" customFormat="false" ht="30" hidden="false" customHeight="true" outlineLevel="0" collapsed="false">
      <c r="A456" s="36" t="n">
        <v>272</v>
      </c>
      <c r="B456" s="44" t="s">
        <v>965</v>
      </c>
      <c r="C456" s="36" t="s">
        <v>966</v>
      </c>
      <c r="D456" s="43" t="s">
        <v>532</v>
      </c>
    </row>
    <row r="457" customFormat="false" ht="30" hidden="false" customHeight="true" outlineLevel="0" collapsed="false">
      <c r="A457" s="36" t="n">
        <v>273</v>
      </c>
      <c r="B457" s="45" t="s">
        <v>967</v>
      </c>
      <c r="C457" s="36" t="s">
        <v>968</v>
      </c>
      <c r="D457" s="40" t="s">
        <v>572</v>
      </c>
    </row>
    <row r="458" customFormat="false" ht="30" hidden="false" customHeight="true" outlineLevel="0" collapsed="false">
      <c r="A458" s="36" t="n">
        <v>274</v>
      </c>
      <c r="B458" s="45" t="s">
        <v>969</v>
      </c>
      <c r="C458" s="36" t="s">
        <v>970</v>
      </c>
      <c r="D458" s="40" t="s">
        <v>572</v>
      </c>
    </row>
    <row r="459" customFormat="false" ht="30" hidden="false" customHeight="true" outlineLevel="0" collapsed="false">
      <c r="A459" s="36" t="n">
        <v>275</v>
      </c>
      <c r="B459" s="45" t="s">
        <v>971</v>
      </c>
      <c r="C459" s="36" t="s">
        <v>972</v>
      </c>
      <c r="D459" s="40" t="s">
        <v>572</v>
      </c>
    </row>
    <row r="460" customFormat="false" ht="30" hidden="false" customHeight="true" outlineLevel="0" collapsed="false">
      <c r="A460" s="36" t="n">
        <v>276</v>
      </c>
      <c r="B460" s="45" t="s">
        <v>973</v>
      </c>
      <c r="C460" s="36" t="s">
        <v>974</v>
      </c>
      <c r="D460" s="40" t="s">
        <v>572</v>
      </c>
    </row>
    <row r="461" customFormat="false" ht="30" hidden="false" customHeight="true" outlineLevel="0" collapsed="false">
      <c r="A461" s="36" t="n">
        <v>277</v>
      </c>
      <c r="B461" s="45" t="s">
        <v>975</v>
      </c>
      <c r="C461" s="36" t="s">
        <v>976</v>
      </c>
      <c r="D461" s="40" t="s">
        <v>84</v>
      </c>
    </row>
    <row r="462" customFormat="false" ht="30" hidden="false" customHeight="true" outlineLevel="0" collapsed="false">
      <c r="A462" s="36" t="n">
        <v>278</v>
      </c>
      <c r="B462" s="45" t="s">
        <v>977</v>
      </c>
      <c r="C462" s="36" t="s">
        <v>978</v>
      </c>
      <c r="D462" s="40" t="s">
        <v>84</v>
      </c>
    </row>
    <row r="463" customFormat="false" ht="30" hidden="false" customHeight="true" outlineLevel="0" collapsed="false">
      <c r="A463" s="36" t="n">
        <v>279</v>
      </c>
      <c r="B463" s="45" t="s">
        <v>979</v>
      </c>
      <c r="C463" s="36" t="s">
        <v>980</v>
      </c>
      <c r="D463" s="40" t="s">
        <v>84</v>
      </c>
    </row>
    <row r="464" customFormat="false" ht="30" hidden="false" customHeight="true" outlineLevel="0" collapsed="false">
      <c r="A464" s="36" t="n">
        <v>280</v>
      </c>
      <c r="B464" s="45" t="s">
        <v>981</v>
      </c>
      <c r="C464" s="36" t="s">
        <v>982</v>
      </c>
      <c r="D464" s="40" t="s">
        <v>619</v>
      </c>
    </row>
    <row r="465" customFormat="false" ht="30" hidden="false" customHeight="true" outlineLevel="0" collapsed="false">
      <c r="A465" s="36" t="n">
        <v>281</v>
      </c>
      <c r="B465" s="45" t="s">
        <v>983</v>
      </c>
      <c r="C465" s="36" t="s">
        <v>984</v>
      </c>
      <c r="D465" s="40" t="s">
        <v>619</v>
      </c>
    </row>
    <row r="466" customFormat="false" ht="30" hidden="false" customHeight="true" outlineLevel="0" collapsed="false">
      <c r="A466" s="36" t="n">
        <v>282</v>
      </c>
      <c r="B466" s="30" t="s">
        <v>985</v>
      </c>
      <c r="C466" s="24" t="s">
        <v>986</v>
      </c>
      <c r="D466" s="12" t="s">
        <v>532</v>
      </c>
    </row>
    <row r="467" customFormat="false" ht="30" hidden="false" customHeight="true" outlineLevel="0" collapsed="false">
      <c r="A467" s="36" t="n">
        <v>283</v>
      </c>
      <c r="B467" s="30" t="s">
        <v>987</v>
      </c>
      <c r="C467" s="24" t="s">
        <v>988</v>
      </c>
      <c r="D467" s="12" t="s">
        <v>532</v>
      </c>
    </row>
    <row r="468" customFormat="false" ht="30" hidden="false" customHeight="true" outlineLevel="0" collapsed="false">
      <c r="A468" s="36" t="n">
        <v>284</v>
      </c>
      <c r="B468" s="36" t="s">
        <v>989</v>
      </c>
      <c r="C468" s="36" t="s">
        <v>990</v>
      </c>
      <c r="D468" s="23" t="s">
        <v>991</v>
      </c>
    </row>
    <row r="469" customFormat="false" ht="30" hidden="false" customHeight="true" outlineLevel="0" collapsed="false">
      <c r="A469" s="36" t="n">
        <v>285</v>
      </c>
      <c r="B469" s="36" t="s">
        <v>992</v>
      </c>
      <c r="C469" s="36" t="s">
        <v>993</v>
      </c>
      <c r="D469" s="23" t="s">
        <v>405</v>
      </c>
    </row>
    <row r="470" customFormat="false" ht="30" hidden="false" customHeight="true" outlineLevel="0" collapsed="false">
      <c r="A470" s="36" t="n">
        <v>286</v>
      </c>
      <c r="B470" s="36" t="s">
        <v>994</v>
      </c>
      <c r="C470" s="36" t="s">
        <v>995</v>
      </c>
      <c r="D470" s="23" t="s">
        <v>408</v>
      </c>
    </row>
    <row r="471" customFormat="false" ht="30" hidden="false" customHeight="true" outlineLevel="0" collapsed="false">
      <c r="A471" s="36" t="n">
        <v>287</v>
      </c>
      <c r="B471" s="36" t="s">
        <v>996</v>
      </c>
      <c r="C471" s="36" t="s">
        <v>997</v>
      </c>
      <c r="D471" s="23" t="s">
        <v>428</v>
      </c>
    </row>
    <row r="472" customFormat="false" ht="30" hidden="false" customHeight="true" outlineLevel="0" collapsed="false">
      <c r="A472" s="36" t="n">
        <v>288</v>
      </c>
      <c r="B472" s="36" t="s">
        <v>998</v>
      </c>
      <c r="C472" s="36" t="s">
        <v>999</v>
      </c>
      <c r="D472" s="23" t="s">
        <v>428</v>
      </c>
    </row>
    <row r="473" customFormat="false" ht="30" hidden="false" customHeight="true" outlineLevel="0" collapsed="false">
      <c r="A473" s="36" t="n">
        <v>289</v>
      </c>
      <c r="B473" s="36" t="s">
        <v>1000</v>
      </c>
      <c r="C473" s="36" t="s">
        <v>1001</v>
      </c>
      <c r="D473" s="23" t="s">
        <v>428</v>
      </c>
    </row>
    <row r="474" customFormat="false" ht="30" hidden="false" customHeight="true" outlineLevel="0" collapsed="false">
      <c r="A474" s="36" t="n">
        <v>290</v>
      </c>
      <c r="B474" s="36" t="s">
        <v>1002</v>
      </c>
      <c r="C474" s="36" t="s">
        <v>1003</v>
      </c>
      <c r="D474" s="23" t="s">
        <v>428</v>
      </c>
    </row>
    <row r="475" customFormat="false" ht="30" hidden="false" customHeight="true" outlineLevel="0" collapsed="false">
      <c r="A475" s="36" t="n">
        <v>291</v>
      </c>
      <c r="B475" s="35" t="s">
        <v>1004</v>
      </c>
      <c r="C475" s="35" t="s">
        <v>1005</v>
      </c>
      <c r="D475" s="34" t="s">
        <v>24</v>
      </c>
    </row>
    <row r="476" customFormat="false" ht="30" hidden="false" customHeight="true" outlineLevel="0" collapsed="false">
      <c r="A476" s="36" t="n">
        <v>292</v>
      </c>
      <c r="B476" s="35" t="s">
        <v>1006</v>
      </c>
      <c r="C476" s="35" t="s">
        <v>1007</v>
      </c>
      <c r="D476" s="34" t="s">
        <v>24</v>
      </c>
    </row>
    <row r="477" customFormat="false" ht="30" hidden="false" customHeight="true" outlineLevel="0" collapsed="false">
      <c r="A477" s="36" t="n">
        <v>293</v>
      </c>
      <c r="B477" s="35" t="s">
        <v>1008</v>
      </c>
      <c r="C477" s="35" t="s">
        <v>1009</v>
      </c>
      <c r="D477" s="34" t="s">
        <v>24</v>
      </c>
    </row>
    <row r="478" customFormat="false" ht="30" hidden="false" customHeight="true" outlineLevel="0" collapsed="false">
      <c r="A478" s="36" t="n">
        <v>294</v>
      </c>
      <c r="B478" s="35" t="s">
        <v>1010</v>
      </c>
      <c r="C478" s="35" t="s">
        <v>1011</v>
      </c>
      <c r="D478" s="34" t="s">
        <v>24</v>
      </c>
    </row>
    <row r="479" customFormat="false" ht="30" hidden="false" customHeight="true" outlineLevel="0" collapsed="false">
      <c r="A479" s="36" t="n">
        <v>295</v>
      </c>
      <c r="B479" s="39" t="s">
        <v>1012</v>
      </c>
      <c r="C479" s="39" t="s">
        <v>1013</v>
      </c>
      <c r="D479" s="40" t="s">
        <v>492</v>
      </c>
    </row>
    <row r="480" customFormat="false" ht="30" hidden="false" customHeight="true" outlineLevel="0" collapsed="false">
      <c r="A480" s="36" t="n">
        <v>296</v>
      </c>
      <c r="B480" s="53" t="s">
        <v>1014</v>
      </c>
      <c r="C480" s="39" t="s">
        <v>1015</v>
      </c>
      <c r="D480" s="40" t="s">
        <v>492</v>
      </c>
    </row>
    <row r="481" customFormat="false" ht="30" hidden="false" customHeight="true" outlineLevel="0" collapsed="false">
      <c r="A481" s="36" t="n">
        <v>297</v>
      </c>
      <c r="B481" s="39" t="s">
        <v>1016</v>
      </c>
      <c r="C481" s="39" t="s">
        <v>1017</v>
      </c>
      <c r="D481" s="40" t="s">
        <v>492</v>
      </c>
    </row>
    <row r="482" customFormat="false" ht="30" hidden="false" customHeight="true" outlineLevel="0" collapsed="false">
      <c r="A482" s="36" t="n">
        <v>298</v>
      </c>
      <c r="B482" s="39" t="s">
        <v>1018</v>
      </c>
      <c r="C482" s="38" t="s">
        <v>1019</v>
      </c>
      <c r="D482" s="40" t="s">
        <v>515</v>
      </c>
    </row>
    <row r="483" customFormat="false" ht="30" hidden="false" customHeight="true" outlineLevel="0" collapsed="false">
      <c r="A483" s="36" t="n">
        <v>299</v>
      </c>
      <c r="B483" s="41" t="s">
        <v>1020</v>
      </c>
      <c r="C483" s="38" t="s">
        <v>1021</v>
      </c>
      <c r="D483" s="43" t="s">
        <v>532</v>
      </c>
    </row>
    <row r="484" customFormat="false" ht="30" hidden="false" customHeight="true" outlineLevel="0" collapsed="false">
      <c r="A484" s="36" t="n">
        <v>300</v>
      </c>
      <c r="B484" s="41" t="s">
        <v>1022</v>
      </c>
      <c r="C484" s="38" t="s">
        <v>1023</v>
      </c>
      <c r="D484" s="43" t="s">
        <v>532</v>
      </c>
    </row>
    <row r="485" customFormat="false" ht="30" hidden="false" customHeight="true" outlineLevel="0" collapsed="false">
      <c r="A485" s="36" t="n">
        <v>301</v>
      </c>
      <c r="B485" s="44" t="s">
        <v>1024</v>
      </c>
      <c r="C485" s="36" t="s">
        <v>1025</v>
      </c>
      <c r="D485" s="43" t="s">
        <v>532</v>
      </c>
    </row>
    <row r="486" customFormat="false" ht="30" hidden="false" customHeight="true" outlineLevel="0" collapsed="false">
      <c r="A486" s="36" t="n">
        <v>302</v>
      </c>
      <c r="B486" s="44" t="s">
        <v>1026</v>
      </c>
      <c r="C486" s="36" t="s">
        <v>1027</v>
      </c>
      <c r="D486" s="43" t="s">
        <v>532</v>
      </c>
    </row>
    <row r="487" customFormat="false" ht="30" hidden="false" customHeight="true" outlineLevel="0" collapsed="false">
      <c r="A487" s="36" t="n">
        <v>303</v>
      </c>
      <c r="B487" s="36" t="s">
        <v>1028</v>
      </c>
      <c r="C487" s="36" t="s">
        <v>1029</v>
      </c>
      <c r="D487" s="43" t="s">
        <v>532</v>
      </c>
    </row>
    <row r="488" customFormat="false" ht="30" hidden="false" customHeight="true" outlineLevel="0" collapsed="false">
      <c r="A488" s="36" t="n">
        <v>304</v>
      </c>
      <c r="B488" s="44" t="s">
        <v>1030</v>
      </c>
      <c r="C488" s="36" t="s">
        <v>1031</v>
      </c>
      <c r="D488" s="43" t="s">
        <v>532</v>
      </c>
    </row>
    <row r="489" customFormat="false" ht="30" hidden="false" customHeight="true" outlineLevel="0" collapsed="false">
      <c r="A489" s="36" t="n">
        <v>305</v>
      </c>
      <c r="B489" s="44" t="s">
        <v>1032</v>
      </c>
      <c r="C489" s="36" t="s">
        <v>1033</v>
      </c>
      <c r="D489" s="43" t="s">
        <v>532</v>
      </c>
    </row>
    <row r="490" customFormat="false" ht="30" hidden="false" customHeight="true" outlineLevel="0" collapsed="false">
      <c r="A490" s="36" t="n">
        <v>306</v>
      </c>
      <c r="B490" s="38" t="s">
        <v>1034</v>
      </c>
      <c r="C490" s="36" t="s">
        <v>1035</v>
      </c>
      <c r="D490" s="40" t="s">
        <v>572</v>
      </c>
    </row>
    <row r="491" customFormat="false" ht="30" hidden="false" customHeight="true" outlineLevel="0" collapsed="false">
      <c r="A491" s="36" t="n">
        <v>307</v>
      </c>
      <c r="B491" s="45" t="s">
        <v>1036</v>
      </c>
      <c r="C491" s="36" t="s">
        <v>1037</v>
      </c>
      <c r="D491" s="40" t="s">
        <v>572</v>
      </c>
    </row>
    <row r="492" customFormat="false" ht="30" hidden="false" customHeight="true" outlineLevel="0" collapsed="false">
      <c r="A492" s="36" t="n">
        <v>308</v>
      </c>
      <c r="B492" s="45" t="s">
        <v>1038</v>
      </c>
      <c r="C492" s="36" t="s">
        <v>1039</v>
      </c>
      <c r="D492" s="40" t="s">
        <v>572</v>
      </c>
    </row>
    <row r="493" customFormat="false" ht="30" hidden="false" customHeight="true" outlineLevel="0" collapsed="false">
      <c r="A493" s="36" t="n">
        <v>309</v>
      </c>
      <c r="B493" s="45" t="s">
        <v>1040</v>
      </c>
      <c r="C493" s="36" t="s">
        <v>1041</v>
      </c>
      <c r="D493" s="40" t="s">
        <v>572</v>
      </c>
    </row>
    <row r="494" customFormat="false" ht="30" hidden="false" customHeight="true" outlineLevel="0" collapsed="false">
      <c r="A494" s="36" t="n">
        <v>310</v>
      </c>
      <c r="B494" s="38" t="s">
        <v>1042</v>
      </c>
      <c r="C494" s="36" t="s">
        <v>1043</v>
      </c>
      <c r="D494" s="40" t="s">
        <v>572</v>
      </c>
    </row>
    <row r="495" customFormat="false" ht="30" hidden="false" customHeight="true" outlineLevel="0" collapsed="false">
      <c r="A495" s="36" t="n">
        <v>311</v>
      </c>
      <c r="B495" s="45" t="s">
        <v>1044</v>
      </c>
      <c r="C495" s="36" t="s">
        <v>1045</v>
      </c>
      <c r="D495" s="40" t="s">
        <v>572</v>
      </c>
    </row>
    <row r="496" customFormat="false" ht="30" hidden="false" customHeight="true" outlineLevel="0" collapsed="false">
      <c r="A496" s="36" t="n">
        <v>312</v>
      </c>
      <c r="B496" s="45" t="s">
        <v>1046</v>
      </c>
      <c r="C496" s="36" t="s">
        <v>1047</v>
      </c>
      <c r="D496" s="40" t="s">
        <v>84</v>
      </c>
    </row>
    <row r="497" customFormat="false" ht="30" hidden="false" customHeight="true" outlineLevel="0" collapsed="false">
      <c r="A497" s="36" t="n">
        <v>313</v>
      </c>
      <c r="B497" s="36" t="s">
        <v>1048</v>
      </c>
      <c r="C497" s="36" t="s">
        <v>1049</v>
      </c>
      <c r="D497" s="40" t="s">
        <v>84</v>
      </c>
    </row>
    <row r="498" customFormat="false" ht="30" hidden="false" customHeight="true" outlineLevel="0" collapsed="false">
      <c r="A498" s="36" t="n">
        <v>314</v>
      </c>
      <c r="B498" s="36" t="s">
        <v>1050</v>
      </c>
      <c r="C498" s="36" t="s">
        <v>1051</v>
      </c>
      <c r="D498" s="40" t="s">
        <v>84</v>
      </c>
    </row>
    <row r="499" customFormat="false" ht="30" hidden="false" customHeight="true" outlineLevel="0" collapsed="false">
      <c r="A499" s="36" t="n">
        <v>315</v>
      </c>
      <c r="B499" s="45" t="s">
        <v>1052</v>
      </c>
      <c r="C499" s="36" t="s">
        <v>1053</v>
      </c>
      <c r="D499" s="40" t="s">
        <v>572</v>
      </c>
    </row>
    <row r="500" customFormat="false" ht="30" hidden="false" customHeight="true" outlineLevel="0" collapsed="false">
      <c r="A500" s="36" t="n">
        <v>316</v>
      </c>
      <c r="B500" s="45" t="s">
        <v>1054</v>
      </c>
      <c r="C500" s="36" t="s">
        <v>1055</v>
      </c>
      <c r="D500" s="40" t="s">
        <v>619</v>
      </c>
    </row>
    <row r="501" customFormat="false" ht="30" hidden="false" customHeight="true" outlineLevel="0" collapsed="false">
      <c r="A501" s="36" t="n">
        <v>317</v>
      </c>
      <c r="B501" s="45" t="s">
        <v>1056</v>
      </c>
      <c r="C501" s="36" t="s">
        <v>1057</v>
      </c>
      <c r="D501" s="40" t="s">
        <v>619</v>
      </c>
    </row>
    <row r="502" customFormat="false" ht="30" hidden="false" customHeight="true" outlineLevel="0" collapsed="false">
      <c r="A502" s="36" t="n">
        <v>318</v>
      </c>
      <c r="B502" s="45" t="s">
        <v>1058</v>
      </c>
      <c r="C502" s="36" t="s">
        <v>1059</v>
      </c>
      <c r="D502" s="40" t="s">
        <v>93</v>
      </c>
    </row>
    <row r="503" customFormat="false" ht="30" hidden="false" customHeight="true" outlineLevel="0" collapsed="false">
      <c r="A503" s="36" t="n">
        <v>319</v>
      </c>
      <c r="B503" s="24" t="s">
        <v>1060</v>
      </c>
      <c r="C503" s="24" t="s">
        <v>1061</v>
      </c>
      <c r="D503" s="25" t="s">
        <v>789</v>
      </c>
    </row>
    <row r="504" customFormat="false" ht="30" hidden="false" customHeight="true" outlineLevel="0" collapsed="false">
      <c r="A504" s="36" t="n">
        <v>320</v>
      </c>
      <c r="B504" s="24" t="s">
        <v>1062</v>
      </c>
      <c r="C504" s="24" t="s">
        <v>1063</v>
      </c>
      <c r="D504" s="25" t="s">
        <v>789</v>
      </c>
    </row>
    <row r="505" customFormat="false" ht="30" hidden="false" customHeight="true" outlineLevel="0" collapsed="false">
      <c r="A505" s="36" t="n">
        <v>321</v>
      </c>
      <c r="B505" s="24" t="s">
        <v>1064</v>
      </c>
      <c r="C505" s="24" t="s">
        <v>1065</v>
      </c>
      <c r="D505" s="25" t="s">
        <v>402</v>
      </c>
    </row>
    <row r="506" customFormat="false" ht="30" hidden="false" customHeight="true" outlineLevel="0" collapsed="false">
      <c r="A506" s="36" t="n">
        <v>322</v>
      </c>
      <c r="B506" s="24" t="s">
        <v>1066</v>
      </c>
      <c r="C506" s="24" t="s">
        <v>1067</v>
      </c>
      <c r="D506" s="25" t="s">
        <v>405</v>
      </c>
    </row>
    <row r="507" customFormat="false" ht="30" hidden="false" customHeight="true" outlineLevel="0" collapsed="false">
      <c r="A507" s="36" t="n">
        <v>323</v>
      </c>
      <c r="B507" s="9" t="s">
        <v>1068</v>
      </c>
      <c r="C507" s="9" t="s">
        <v>1069</v>
      </c>
      <c r="D507" s="8" t="s">
        <v>262</v>
      </c>
    </row>
    <row r="508" customFormat="false" ht="30" hidden="false" customHeight="true" outlineLevel="0" collapsed="false">
      <c r="A508" s="36" t="n">
        <v>324</v>
      </c>
      <c r="B508" s="9" t="s">
        <v>1070</v>
      </c>
      <c r="C508" s="9" t="s">
        <v>1071</v>
      </c>
      <c r="D508" s="8" t="s">
        <v>24</v>
      </c>
    </row>
    <row r="509" customFormat="false" ht="30" hidden="false" customHeight="true" outlineLevel="0" collapsed="false">
      <c r="A509" s="36" t="n">
        <v>325</v>
      </c>
      <c r="B509" s="9" t="s">
        <v>1072</v>
      </c>
      <c r="C509" s="9" t="s">
        <v>1073</v>
      </c>
      <c r="D509" s="8" t="s">
        <v>24</v>
      </c>
    </row>
    <row r="510" customFormat="false" ht="30" hidden="false" customHeight="true" outlineLevel="0" collapsed="false">
      <c r="A510" s="36" t="n">
        <v>326</v>
      </c>
      <c r="B510" s="28" t="s">
        <v>1074</v>
      </c>
      <c r="C510" s="28" t="s">
        <v>1075</v>
      </c>
      <c r="D510" s="12" t="s">
        <v>492</v>
      </c>
    </row>
    <row r="511" customFormat="false" ht="30" hidden="false" customHeight="true" outlineLevel="0" collapsed="false">
      <c r="A511" s="36" t="n">
        <v>327</v>
      </c>
      <c r="B511" s="28" t="s">
        <v>1076</v>
      </c>
      <c r="C511" s="28" t="s">
        <v>1077</v>
      </c>
      <c r="D511" s="12" t="s">
        <v>492</v>
      </c>
    </row>
    <row r="512" customFormat="false" ht="30" hidden="false" customHeight="true" outlineLevel="0" collapsed="false">
      <c r="A512" s="36" t="n">
        <v>328</v>
      </c>
      <c r="B512" s="28" t="s">
        <v>1078</v>
      </c>
      <c r="C512" s="28" t="s">
        <v>1079</v>
      </c>
      <c r="D512" s="12" t="s">
        <v>492</v>
      </c>
    </row>
    <row r="513" customFormat="false" ht="30" hidden="false" customHeight="true" outlineLevel="0" collapsed="false">
      <c r="A513" s="36" t="n">
        <v>329</v>
      </c>
      <c r="B513" s="11" t="s">
        <v>1080</v>
      </c>
      <c r="C513" s="11" t="s">
        <v>1081</v>
      </c>
      <c r="D513" s="12" t="s">
        <v>492</v>
      </c>
    </row>
    <row r="514" customFormat="false" ht="30" hidden="false" customHeight="true" outlineLevel="0" collapsed="false">
      <c r="A514" s="36" t="n">
        <v>330</v>
      </c>
      <c r="B514" s="29" t="s">
        <v>1082</v>
      </c>
      <c r="C514" s="11" t="s">
        <v>1083</v>
      </c>
      <c r="D514" s="12" t="s">
        <v>515</v>
      </c>
    </row>
    <row r="515" customFormat="false" ht="30" hidden="false" customHeight="true" outlineLevel="0" collapsed="false">
      <c r="A515" s="36" t="n">
        <v>331</v>
      </c>
      <c r="B515" s="27" t="s">
        <v>1084</v>
      </c>
      <c r="C515" s="11" t="s">
        <v>1085</v>
      </c>
      <c r="D515" s="12" t="s">
        <v>515</v>
      </c>
    </row>
    <row r="516" customFormat="false" ht="30" hidden="false" customHeight="true" outlineLevel="0" collapsed="false">
      <c r="A516" s="36" t="n">
        <v>332</v>
      </c>
      <c r="B516" s="27" t="s">
        <v>1086</v>
      </c>
      <c r="C516" s="11" t="s">
        <v>1087</v>
      </c>
      <c r="D516" s="12" t="s">
        <v>515</v>
      </c>
    </row>
    <row r="517" customFormat="false" ht="30" hidden="false" customHeight="true" outlineLevel="0" collapsed="false">
      <c r="A517" s="36" t="n">
        <v>333</v>
      </c>
      <c r="B517" s="27" t="s">
        <v>1088</v>
      </c>
      <c r="C517" s="11" t="s">
        <v>1089</v>
      </c>
      <c r="D517" s="21" t="s">
        <v>532</v>
      </c>
    </row>
    <row r="518" customFormat="false" ht="30" hidden="false" customHeight="true" outlineLevel="0" collapsed="false">
      <c r="A518" s="36" t="n">
        <v>334</v>
      </c>
      <c r="B518" s="24" t="s">
        <v>1090</v>
      </c>
      <c r="C518" s="24" t="s">
        <v>1091</v>
      </c>
      <c r="D518" s="21" t="s">
        <v>532</v>
      </c>
    </row>
    <row r="519" customFormat="false" ht="30" hidden="false" customHeight="true" outlineLevel="0" collapsed="false">
      <c r="A519" s="36" t="n">
        <v>335</v>
      </c>
      <c r="B519" s="24" t="s">
        <v>1092</v>
      </c>
      <c r="C519" s="24" t="s">
        <v>1093</v>
      </c>
      <c r="D519" s="21" t="s">
        <v>532</v>
      </c>
    </row>
    <row r="520" customFormat="false" ht="30" hidden="false" customHeight="true" outlineLevel="0" collapsed="false">
      <c r="A520" s="36" t="n">
        <v>336</v>
      </c>
      <c r="B520" s="11" t="s">
        <v>1094</v>
      </c>
      <c r="C520" s="24" t="s">
        <v>1095</v>
      </c>
      <c r="D520" s="12" t="s">
        <v>572</v>
      </c>
    </row>
    <row r="521" customFormat="false" ht="30" hidden="false" customHeight="true" outlineLevel="0" collapsed="false">
      <c r="A521" s="36" t="n">
        <v>337</v>
      </c>
      <c r="B521" s="11" t="s">
        <v>1096</v>
      </c>
      <c r="C521" s="24" t="s">
        <v>1097</v>
      </c>
      <c r="D521" s="12" t="s">
        <v>84</v>
      </c>
    </row>
    <row r="522" customFormat="false" ht="30" hidden="false" customHeight="true" outlineLevel="0" collapsed="false">
      <c r="A522" s="36" t="n">
        <v>338</v>
      </c>
      <c r="B522" s="11" t="s">
        <v>1098</v>
      </c>
      <c r="C522" s="24" t="s">
        <v>1099</v>
      </c>
      <c r="D522" s="12" t="s">
        <v>84</v>
      </c>
    </row>
    <row r="523" customFormat="false" ht="30" hidden="false" customHeight="true" outlineLevel="0" collapsed="false">
      <c r="A523" s="36" t="n">
        <v>339</v>
      </c>
      <c r="B523" s="54" t="s">
        <v>1100</v>
      </c>
      <c r="C523" s="9" t="s">
        <v>1101</v>
      </c>
      <c r="D523" s="8" t="s">
        <v>114</v>
      </c>
    </row>
    <row r="524" customFormat="false" ht="30" hidden="false" customHeight="true" outlineLevel="0" collapsed="false">
      <c r="A524" s="36" t="n">
        <v>340</v>
      </c>
      <c r="B524" s="49" t="s">
        <v>1102</v>
      </c>
      <c r="C524" s="28" t="s">
        <v>1103</v>
      </c>
      <c r="D524" s="55" t="s">
        <v>1104</v>
      </c>
    </row>
    <row r="525" customFormat="false" ht="30" hidden="false" customHeight="true" outlineLevel="0" collapsed="false">
      <c r="A525" s="36" t="n">
        <v>341</v>
      </c>
      <c r="B525" s="56" t="s">
        <v>1105</v>
      </c>
      <c r="C525" s="28" t="s">
        <v>1106</v>
      </c>
      <c r="D525" s="50" t="s">
        <v>889</v>
      </c>
    </row>
    <row r="526" customFormat="false" ht="30" hidden="false" customHeight="true" outlineLevel="0" collapsed="false">
      <c r="A526" s="36" t="n">
        <v>342</v>
      </c>
      <c r="B526" s="57" t="s">
        <v>1107</v>
      </c>
      <c r="C526" s="9" t="s">
        <v>1108</v>
      </c>
      <c r="D526" s="50" t="s">
        <v>889</v>
      </c>
    </row>
    <row r="527" customFormat="false" ht="30" hidden="false" customHeight="true" outlineLevel="0" collapsed="false">
      <c r="A527" s="36" t="n">
        <v>343</v>
      </c>
      <c r="B527" s="58" t="s">
        <v>1109</v>
      </c>
      <c r="C527" s="9" t="s">
        <v>1110</v>
      </c>
      <c r="D527" s="50" t="s">
        <v>889</v>
      </c>
    </row>
    <row r="528" customFormat="false" ht="30" hidden="false" customHeight="true" outlineLevel="0" collapsed="false">
      <c r="A528" s="36" t="n">
        <v>344</v>
      </c>
      <c r="B528" s="49" t="s">
        <v>1111</v>
      </c>
      <c r="C528" s="9" t="s">
        <v>1112</v>
      </c>
      <c r="D528" s="55" t="s">
        <v>1113</v>
      </c>
    </row>
    <row r="529" customFormat="false" ht="30" hidden="false" customHeight="true" outlineLevel="0" collapsed="false">
      <c r="A529" s="36" t="n">
        <v>345</v>
      </c>
      <c r="B529" s="49" t="s">
        <v>1114</v>
      </c>
      <c r="C529" s="9" t="s">
        <v>1115</v>
      </c>
      <c r="D529" s="55" t="s">
        <v>1113</v>
      </c>
    </row>
    <row r="530" customFormat="false" ht="30" hidden="false" customHeight="true" outlineLevel="0" collapsed="false">
      <c r="A530" s="36" t="n">
        <v>346</v>
      </c>
      <c r="B530" s="59" t="s">
        <v>1116</v>
      </c>
      <c r="C530" s="28" t="s">
        <v>1117</v>
      </c>
      <c r="D530" s="55" t="s">
        <v>1118</v>
      </c>
    </row>
    <row r="531" customFormat="false" ht="30" hidden="false" customHeight="true" outlineLevel="0" collapsed="false">
      <c r="A531" s="36" t="n">
        <v>347</v>
      </c>
      <c r="B531" s="60" t="s">
        <v>1119</v>
      </c>
      <c r="C531" s="28" t="s">
        <v>1120</v>
      </c>
      <c r="D531" s="55" t="s">
        <v>1118</v>
      </c>
    </row>
    <row r="532" customFormat="false" ht="30" hidden="false" customHeight="true" outlineLevel="0" collapsed="false">
      <c r="A532" s="36" t="n">
        <v>348</v>
      </c>
      <c r="B532" s="61" t="s">
        <v>1121</v>
      </c>
      <c r="C532" s="9" t="s">
        <v>1122</v>
      </c>
      <c r="D532" s="50" t="s">
        <v>889</v>
      </c>
    </row>
    <row r="533" customFormat="false" ht="30" hidden="false" customHeight="true" outlineLevel="0" collapsed="false">
      <c r="A533" s="36" t="n">
        <v>349</v>
      </c>
      <c r="B533" s="49" t="s">
        <v>1123</v>
      </c>
      <c r="C533" s="9" t="s">
        <v>1124</v>
      </c>
      <c r="D533" s="55" t="s">
        <v>1125</v>
      </c>
    </row>
    <row r="534" customFormat="false" ht="30" hidden="false" customHeight="true" outlineLevel="0" collapsed="false">
      <c r="A534" s="36" t="n">
        <v>350</v>
      </c>
      <c r="B534" s="62" t="s">
        <v>1126</v>
      </c>
      <c r="C534" s="28" t="s">
        <v>1127</v>
      </c>
      <c r="D534" s="50" t="s">
        <v>889</v>
      </c>
    </row>
    <row r="535" customFormat="false" ht="30" hidden="false" customHeight="true" outlineLevel="0" collapsed="false">
      <c r="A535" s="36" t="n">
        <v>351</v>
      </c>
      <c r="B535" s="63" t="s">
        <v>1128</v>
      </c>
      <c r="C535" s="28" t="s">
        <v>1129</v>
      </c>
      <c r="D535" s="50" t="s">
        <v>889</v>
      </c>
    </row>
    <row r="536" customFormat="false" ht="30" hidden="false" customHeight="true" outlineLevel="0" collapsed="false">
      <c r="A536" s="36" t="n">
        <v>352</v>
      </c>
      <c r="B536" s="64" t="s">
        <v>1130</v>
      </c>
      <c r="C536" s="9" t="s">
        <v>1131</v>
      </c>
      <c r="D536" s="55" t="s">
        <v>1113</v>
      </c>
    </row>
    <row r="537" customFormat="false" ht="30" hidden="false" customHeight="true" outlineLevel="0" collapsed="false">
      <c r="A537" s="36" t="n">
        <v>353</v>
      </c>
      <c r="B537" s="65" t="s">
        <v>1132</v>
      </c>
      <c r="C537" s="9" t="s">
        <v>1133</v>
      </c>
      <c r="D537" s="8" t="s">
        <v>1134</v>
      </c>
    </row>
    <row r="538" customFormat="false" ht="30" hidden="false" customHeight="true" outlineLevel="0" collapsed="false">
      <c r="A538" s="36" t="n">
        <v>354</v>
      </c>
      <c r="B538" s="66" t="s">
        <v>1135</v>
      </c>
      <c r="C538" s="9" t="s">
        <v>1136</v>
      </c>
      <c r="D538" s="8" t="s">
        <v>119</v>
      </c>
    </row>
    <row r="539" customFormat="false" ht="30" hidden="false" customHeight="true" outlineLevel="0" collapsed="false">
      <c r="A539" s="36" t="n">
        <v>355</v>
      </c>
      <c r="B539" s="67" t="s">
        <v>1137</v>
      </c>
      <c r="C539" s="28" t="s">
        <v>1138</v>
      </c>
      <c r="D539" s="8" t="s">
        <v>472</v>
      </c>
    </row>
    <row r="540" customFormat="false" ht="30" hidden="false" customHeight="true" outlineLevel="0" collapsed="false">
      <c r="A540" s="36" t="n">
        <v>356</v>
      </c>
      <c r="B540" s="53" t="s">
        <v>1139</v>
      </c>
      <c r="C540" s="28" t="s">
        <v>1140</v>
      </c>
      <c r="D540" s="55" t="s">
        <v>303</v>
      </c>
    </row>
    <row r="541" customFormat="false" ht="30" hidden="false" customHeight="true" outlineLevel="0" collapsed="false">
      <c r="A541" s="36" t="n">
        <v>357</v>
      </c>
      <c r="B541" s="39" t="s">
        <v>1141</v>
      </c>
      <c r="C541" s="28" t="s">
        <v>1142</v>
      </c>
      <c r="D541" s="55" t="s">
        <v>1104</v>
      </c>
    </row>
    <row r="542" customFormat="false" ht="30" hidden="false" customHeight="true" outlineLevel="0" collapsed="false">
      <c r="A542" s="36" t="n">
        <v>358</v>
      </c>
      <c r="B542" s="24" t="s">
        <v>1143</v>
      </c>
      <c r="C542" s="24" t="s">
        <v>1144</v>
      </c>
      <c r="D542" s="25" t="s">
        <v>428</v>
      </c>
    </row>
    <row r="543" customFormat="false" ht="30" hidden="false" customHeight="true" outlineLevel="0" collapsed="false">
      <c r="A543" s="36" t="n">
        <v>359</v>
      </c>
      <c r="B543" s="11" t="s">
        <v>1145</v>
      </c>
      <c r="C543" s="11" t="s">
        <v>1146</v>
      </c>
      <c r="D543" s="25" t="s">
        <v>447</v>
      </c>
    </row>
    <row r="544" customFormat="false" ht="30" hidden="false" customHeight="true" outlineLevel="0" collapsed="false">
      <c r="A544" s="36" t="n">
        <v>360</v>
      </c>
      <c r="B544" s="27" t="s">
        <v>1147</v>
      </c>
      <c r="C544" s="11" t="s">
        <v>1148</v>
      </c>
      <c r="D544" s="25" t="s">
        <v>447</v>
      </c>
    </row>
    <row r="545" customFormat="false" ht="30" hidden="false" customHeight="true" outlineLevel="0" collapsed="false">
      <c r="A545" s="36" t="n">
        <v>361</v>
      </c>
      <c r="B545" s="28" t="s">
        <v>1149</v>
      </c>
      <c r="C545" s="28" t="s">
        <v>1150</v>
      </c>
      <c r="D545" s="12" t="s">
        <v>492</v>
      </c>
    </row>
    <row r="546" customFormat="false" ht="30" hidden="false" customHeight="true" outlineLevel="0" collapsed="false">
      <c r="A546" s="36" t="n">
        <v>362</v>
      </c>
      <c r="B546" s="11" t="s">
        <v>1151</v>
      </c>
      <c r="C546" s="11" t="s">
        <v>1152</v>
      </c>
      <c r="D546" s="12" t="s">
        <v>492</v>
      </c>
    </row>
    <row r="547" customFormat="false" ht="30" hidden="false" customHeight="true" outlineLevel="0" collapsed="false">
      <c r="A547" s="35" t="n">
        <v>363</v>
      </c>
      <c r="B547" s="28" t="s">
        <v>1153</v>
      </c>
      <c r="C547" s="28" t="s">
        <v>1154</v>
      </c>
      <c r="D547" s="55" t="s">
        <v>303</v>
      </c>
    </row>
    <row r="548" customFormat="false" ht="30" hidden="false" customHeight="true" outlineLevel="0" collapsed="false">
      <c r="A548" s="36" t="n">
        <v>364</v>
      </c>
      <c r="B548" s="28" t="s">
        <v>1155</v>
      </c>
      <c r="C548" s="11" t="s">
        <v>1156</v>
      </c>
      <c r="D548" s="12" t="s">
        <v>515</v>
      </c>
    </row>
    <row r="549" customFormat="false" ht="30" hidden="false" customHeight="true" outlineLevel="0" collapsed="false">
      <c r="A549" s="36" t="n">
        <v>365</v>
      </c>
      <c r="B549" s="27" t="s">
        <v>1157</v>
      </c>
      <c r="C549" s="11" t="s">
        <v>1158</v>
      </c>
      <c r="D549" s="21" t="s">
        <v>532</v>
      </c>
    </row>
    <row r="550" customFormat="false" ht="30" hidden="false" customHeight="true" outlineLevel="0" collapsed="false">
      <c r="A550" s="36" t="n">
        <v>366</v>
      </c>
      <c r="B550" s="31" t="s">
        <v>1159</v>
      </c>
      <c r="C550" s="24" t="s">
        <v>1160</v>
      </c>
      <c r="D550" s="21" t="s">
        <v>532</v>
      </c>
    </row>
    <row r="551" customFormat="false" ht="30" hidden="false" customHeight="true" outlineLevel="0" collapsed="false">
      <c r="A551" s="36" t="n">
        <v>367</v>
      </c>
      <c r="B551" s="31" t="s">
        <v>1161</v>
      </c>
      <c r="C551" s="24" t="s">
        <v>1162</v>
      </c>
      <c r="D551" s="21" t="s">
        <v>532</v>
      </c>
    </row>
    <row r="552" customFormat="false" ht="30" hidden="false" customHeight="true" outlineLevel="0" collapsed="false">
      <c r="A552" s="36" t="n">
        <v>368</v>
      </c>
      <c r="B552" s="11" t="s">
        <v>1163</v>
      </c>
      <c r="C552" s="24" t="s">
        <v>1164</v>
      </c>
      <c r="D552" s="12" t="s">
        <v>572</v>
      </c>
    </row>
    <row r="553" customFormat="false" ht="30" hidden="false" customHeight="true" outlineLevel="0" collapsed="false">
      <c r="A553" s="36" t="n">
        <v>369</v>
      </c>
      <c r="B553" s="30" t="s">
        <v>1165</v>
      </c>
      <c r="C553" s="24" t="s">
        <v>1166</v>
      </c>
      <c r="D553" s="12" t="s">
        <v>572</v>
      </c>
    </row>
    <row r="554" customFormat="false" ht="30" hidden="false" customHeight="true" outlineLevel="0" collapsed="false">
      <c r="A554" s="36" t="n">
        <v>370</v>
      </c>
      <c r="B554" s="30" t="s">
        <v>1167</v>
      </c>
      <c r="C554" s="24" t="s">
        <v>1168</v>
      </c>
      <c r="D554" s="12" t="s">
        <v>619</v>
      </c>
    </row>
    <row r="555" customFormat="false" ht="30" hidden="false" customHeight="true" outlineLevel="0" collapsed="false">
      <c r="A555" s="36" t="n">
        <v>371</v>
      </c>
      <c r="B555" s="36" t="s">
        <v>1169</v>
      </c>
      <c r="C555" s="36" t="s">
        <v>1170</v>
      </c>
      <c r="D555" s="23" t="s">
        <v>799</v>
      </c>
    </row>
    <row r="556" customFormat="false" ht="30" hidden="false" customHeight="true" outlineLevel="0" collapsed="false">
      <c r="A556" s="36" t="n">
        <v>372</v>
      </c>
      <c r="B556" s="35" t="s">
        <v>1171</v>
      </c>
      <c r="C556" s="35" t="s">
        <v>1172</v>
      </c>
      <c r="D556" s="34" t="s">
        <v>114</v>
      </c>
    </row>
    <row r="557" customFormat="false" ht="30" hidden="false" customHeight="true" outlineLevel="0" collapsed="false">
      <c r="A557" s="36" t="n">
        <v>373</v>
      </c>
      <c r="B557" s="36" t="s">
        <v>1173</v>
      </c>
      <c r="C557" s="36" t="s">
        <v>1174</v>
      </c>
      <c r="D557" s="23" t="s">
        <v>428</v>
      </c>
    </row>
    <row r="558" customFormat="false" ht="30" hidden="false" customHeight="true" outlineLevel="0" collapsed="false">
      <c r="A558" s="36" t="n">
        <v>374</v>
      </c>
      <c r="B558" s="41" t="s">
        <v>1175</v>
      </c>
      <c r="C558" s="38" t="s">
        <v>1176</v>
      </c>
      <c r="D558" s="40" t="s">
        <v>515</v>
      </c>
    </row>
    <row r="559" customFormat="false" ht="30" hidden="false" customHeight="true" outlineLevel="0" collapsed="false">
      <c r="A559" s="36" t="n">
        <v>375</v>
      </c>
      <c r="B559" s="45" t="s">
        <v>1177</v>
      </c>
      <c r="C559" s="36" t="s">
        <v>1178</v>
      </c>
      <c r="D559" s="40" t="s">
        <v>572</v>
      </c>
    </row>
    <row r="560" customFormat="false" ht="30" hidden="false" customHeight="true" outlineLevel="0" collapsed="false">
      <c r="A560" s="36" t="n">
        <v>376</v>
      </c>
      <c r="B560" s="45" t="s">
        <v>1179</v>
      </c>
      <c r="C560" s="36" t="s">
        <v>1180</v>
      </c>
      <c r="D560" s="40" t="s">
        <v>84</v>
      </c>
    </row>
    <row r="561" customFormat="false" ht="30" hidden="false" customHeight="true" outlineLevel="0" collapsed="false">
      <c r="A561" s="36" t="n">
        <v>377</v>
      </c>
      <c r="B561" s="45" t="s">
        <v>1181</v>
      </c>
      <c r="C561" s="36" t="s">
        <v>1182</v>
      </c>
      <c r="D561" s="40" t="s">
        <v>84</v>
      </c>
    </row>
    <row r="562" customFormat="false" ht="30" hidden="false" customHeight="true" outlineLevel="0" collapsed="false">
      <c r="A562" s="36" t="n">
        <v>378</v>
      </c>
      <c r="B562" s="33" t="s">
        <v>1183</v>
      </c>
      <c r="C562" s="9" t="s">
        <v>1184</v>
      </c>
      <c r="D562" s="8" t="s">
        <v>267</v>
      </c>
    </row>
    <row r="563" customFormat="false" ht="30" hidden="false" customHeight="true" outlineLevel="0" collapsed="false">
      <c r="A563" s="36" t="n">
        <v>379</v>
      </c>
      <c r="B563" s="39" t="s">
        <v>1185</v>
      </c>
      <c r="C563" s="28" t="s">
        <v>1186</v>
      </c>
      <c r="D563" s="55" t="s">
        <v>1104</v>
      </c>
    </row>
    <row r="564" customFormat="false" ht="30" hidden="false" customHeight="true" outlineLevel="0" collapsed="false">
      <c r="A564" s="68" t="s">
        <v>1187</v>
      </c>
      <c r="B564" s="68"/>
      <c r="C564" s="68"/>
      <c r="D564" s="69"/>
    </row>
    <row r="565" customFormat="false" ht="30" hidden="false" customHeight="true" outlineLevel="0" collapsed="false">
      <c r="A565" s="70" t="s">
        <v>1188</v>
      </c>
      <c r="B565" s="70"/>
      <c r="C565" s="70"/>
      <c r="D565" s="69"/>
    </row>
    <row r="566" customFormat="false" ht="30" hidden="false" customHeight="true" outlineLevel="0" collapsed="false">
      <c r="A566" s="71" t="n">
        <v>1</v>
      </c>
      <c r="B566" s="72" t="s">
        <v>1189</v>
      </c>
      <c r="C566" s="72" t="s">
        <v>1190</v>
      </c>
      <c r="D566" s="73" t="s">
        <v>262</v>
      </c>
    </row>
    <row r="567" customFormat="false" ht="30" hidden="false" customHeight="true" outlineLevel="0" collapsed="false">
      <c r="A567" s="71" t="n">
        <v>2</v>
      </c>
      <c r="B567" s="72" t="s">
        <v>1191</v>
      </c>
      <c r="C567" s="72" t="s">
        <v>1192</v>
      </c>
      <c r="D567" s="73" t="s">
        <v>262</v>
      </c>
    </row>
    <row r="568" customFormat="false" ht="30" hidden="false" customHeight="true" outlineLevel="0" collapsed="false">
      <c r="A568" s="71" t="n">
        <v>3</v>
      </c>
      <c r="B568" s="72" t="s">
        <v>1193</v>
      </c>
      <c r="C568" s="72" t="s">
        <v>1194</v>
      </c>
      <c r="D568" s="73" t="s">
        <v>1195</v>
      </c>
    </row>
    <row r="569" customFormat="false" ht="30" hidden="false" customHeight="true" outlineLevel="0" collapsed="false">
      <c r="A569" s="68" t="s">
        <v>1196</v>
      </c>
      <c r="B569" s="68"/>
      <c r="C569" s="68"/>
      <c r="D569" s="69"/>
    </row>
    <row r="570" customFormat="false" ht="30" hidden="false" customHeight="true" outlineLevel="0" collapsed="false">
      <c r="A570" s="70" t="s">
        <v>1197</v>
      </c>
      <c r="B570" s="70"/>
      <c r="C570" s="70"/>
      <c r="D570" s="69"/>
    </row>
    <row r="571" customFormat="false" ht="30" hidden="false" customHeight="true" outlineLevel="0" collapsed="false">
      <c r="A571" s="72" t="n">
        <v>1</v>
      </c>
      <c r="B571" s="72" t="s">
        <v>1198</v>
      </c>
      <c r="C571" s="72" t="s">
        <v>1199</v>
      </c>
      <c r="D571" s="73" t="s">
        <v>1200</v>
      </c>
    </row>
    <row r="572" customFormat="false" ht="30" hidden="false" customHeight="true" outlineLevel="0" collapsed="false">
      <c r="A572" s="71" t="n">
        <v>2</v>
      </c>
      <c r="B572" s="72" t="s">
        <v>1201</v>
      </c>
      <c r="C572" s="74" t="s">
        <v>1202</v>
      </c>
      <c r="D572" s="71" t="s">
        <v>1203</v>
      </c>
    </row>
    <row r="573" customFormat="false" ht="30" hidden="false" customHeight="true" outlineLevel="0" collapsed="false">
      <c r="A573" s="74" t="n">
        <v>3</v>
      </c>
      <c r="B573" s="72" t="s">
        <v>1204</v>
      </c>
      <c r="C573" s="74" t="s">
        <v>1205</v>
      </c>
      <c r="D573" s="71" t="s">
        <v>1203</v>
      </c>
    </row>
    <row r="574" customFormat="false" ht="30" hidden="false" customHeight="true" outlineLevel="0" collapsed="false">
      <c r="A574" s="72" t="n">
        <v>4</v>
      </c>
      <c r="B574" s="72" t="s">
        <v>1206</v>
      </c>
      <c r="C574" s="74" t="s">
        <v>1207</v>
      </c>
      <c r="D574" s="71" t="s">
        <v>1208</v>
      </c>
    </row>
    <row r="575" customFormat="false" ht="30" hidden="false" customHeight="true" outlineLevel="0" collapsed="false">
      <c r="A575" s="74" t="n">
        <v>5</v>
      </c>
      <c r="B575" s="72" t="s">
        <v>1209</v>
      </c>
      <c r="C575" s="74" t="s">
        <v>1210</v>
      </c>
      <c r="D575" s="71" t="s">
        <v>1211</v>
      </c>
    </row>
    <row r="576" customFormat="false" ht="30" hidden="false" customHeight="true" outlineLevel="0" collapsed="false">
      <c r="A576" s="74" t="n">
        <v>6</v>
      </c>
      <c r="B576" s="72" t="s">
        <v>1212</v>
      </c>
      <c r="C576" s="74" t="s">
        <v>1213</v>
      </c>
      <c r="D576" s="71" t="s">
        <v>402</v>
      </c>
    </row>
    <row r="577" customFormat="false" ht="30" hidden="false" customHeight="true" outlineLevel="0" collapsed="false">
      <c r="A577" s="72" t="n">
        <v>7</v>
      </c>
      <c r="B577" s="72" t="s">
        <v>1214</v>
      </c>
      <c r="C577" s="74" t="s">
        <v>1215</v>
      </c>
      <c r="D577" s="71" t="s">
        <v>1203</v>
      </c>
    </row>
    <row r="578" customFormat="false" ht="30" hidden="false" customHeight="true" outlineLevel="0" collapsed="false">
      <c r="A578" s="72" t="n">
        <v>8</v>
      </c>
      <c r="B578" s="72" t="s">
        <v>1216</v>
      </c>
      <c r="C578" s="74" t="s">
        <v>1217</v>
      </c>
      <c r="D578" s="71" t="s">
        <v>1218</v>
      </c>
    </row>
    <row r="579" customFormat="false" ht="30" hidden="false" customHeight="true" outlineLevel="0" collapsed="false">
      <c r="A579" s="74" t="n">
        <v>9</v>
      </c>
      <c r="B579" s="72" t="s">
        <v>1219</v>
      </c>
      <c r="C579" s="74" t="s">
        <v>1220</v>
      </c>
      <c r="D579" s="71" t="s">
        <v>1218</v>
      </c>
    </row>
    <row r="580" customFormat="false" ht="30" hidden="false" customHeight="true" outlineLevel="0" collapsed="false">
      <c r="A580" s="72" t="n">
        <v>10</v>
      </c>
      <c r="B580" s="72" t="s">
        <v>1221</v>
      </c>
      <c r="C580" s="74" t="s">
        <v>1222</v>
      </c>
      <c r="D580" s="71" t="s">
        <v>1218</v>
      </c>
    </row>
    <row r="581" customFormat="false" ht="30" hidden="false" customHeight="true" outlineLevel="0" collapsed="false">
      <c r="A581" s="74" t="n">
        <v>11</v>
      </c>
      <c r="B581" s="72" t="s">
        <v>1223</v>
      </c>
      <c r="C581" s="74" t="s">
        <v>1224</v>
      </c>
      <c r="D581" s="71" t="s">
        <v>1218</v>
      </c>
    </row>
    <row r="582" customFormat="false" ht="30" hidden="false" customHeight="true" outlineLevel="0" collapsed="false">
      <c r="A582" s="74" t="n">
        <v>12</v>
      </c>
      <c r="B582" s="72" t="s">
        <v>1225</v>
      </c>
      <c r="C582" s="74" t="s">
        <v>1226</v>
      </c>
      <c r="D582" s="71" t="s">
        <v>1227</v>
      </c>
    </row>
    <row r="583" customFormat="false" ht="30" hidden="false" customHeight="true" outlineLevel="0" collapsed="false">
      <c r="A583" s="72" t="n">
        <v>13</v>
      </c>
      <c r="B583" s="72" t="s">
        <v>1228</v>
      </c>
      <c r="C583" s="74" t="s">
        <v>1229</v>
      </c>
      <c r="D583" s="71" t="s">
        <v>1230</v>
      </c>
    </row>
    <row r="584" customFormat="false" ht="30" hidden="false" customHeight="true" outlineLevel="0" collapsed="false">
      <c r="A584" s="74" t="n">
        <v>14</v>
      </c>
      <c r="B584" s="72" t="s">
        <v>1231</v>
      </c>
      <c r="C584" s="74" t="s">
        <v>1232</v>
      </c>
      <c r="D584" s="71" t="s">
        <v>1233</v>
      </c>
    </row>
    <row r="585" customFormat="false" ht="30" hidden="false" customHeight="true" outlineLevel="0" collapsed="false">
      <c r="A585" s="72" t="n">
        <v>15</v>
      </c>
      <c r="B585" s="72" t="s">
        <v>1234</v>
      </c>
      <c r="C585" s="74" t="s">
        <v>1235</v>
      </c>
      <c r="D585" s="71" t="s">
        <v>1233</v>
      </c>
    </row>
    <row r="586" customFormat="false" ht="30" hidden="false" customHeight="true" outlineLevel="0" collapsed="false">
      <c r="A586" s="74" t="n">
        <v>16</v>
      </c>
      <c r="B586" s="72" t="s">
        <v>1236</v>
      </c>
      <c r="C586" s="74" t="s">
        <v>1237</v>
      </c>
      <c r="D586" s="71" t="s">
        <v>1233</v>
      </c>
    </row>
    <row r="587" customFormat="false" ht="30" hidden="false" customHeight="true" outlineLevel="0" collapsed="false">
      <c r="A587" s="72" t="n">
        <v>17</v>
      </c>
      <c r="B587" s="72" t="s">
        <v>1238</v>
      </c>
      <c r="C587" s="74" t="s">
        <v>1239</v>
      </c>
      <c r="D587" s="71" t="s">
        <v>1233</v>
      </c>
    </row>
    <row r="588" customFormat="false" ht="30" hidden="false" customHeight="true" outlineLevel="0" collapsed="false">
      <c r="A588" s="74" t="n">
        <v>18</v>
      </c>
      <c r="B588" s="74" t="s">
        <v>1240</v>
      </c>
      <c r="C588" s="74" t="s">
        <v>1241</v>
      </c>
      <c r="D588" s="71" t="s">
        <v>1242</v>
      </c>
    </row>
    <row r="589" customFormat="false" ht="30" hidden="false" customHeight="true" outlineLevel="0" collapsed="false">
      <c r="A589" s="74" t="n">
        <v>19</v>
      </c>
      <c r="B589" s="72" t="s">
        <v>1243</v>
      </c>
      <c r="C589" s="74" t="s">
        <v>1244</v>
      </c>
      <c r="D589" s="71" t="s">
        <v>1242</v>
      </c>
    </row>
    <row r="590" customFormat="false" ht="30" hidden="false" customHeight="true" outlineLevel="0" collapsed="false">
      <c r="A590" s="72" t="n">
        <v>20</v>
      </c>
      <c r="B590" s="72" t="s">
        <v>1245</v>
      </c>
      <c r="C590" s="74" t="s">
        <v>1246</v>
      </c>
      <c r="D590" s="71" t="s">
        <v>1242</v>
      </c>
    </row>
    <row r="591" customFormat="false" ht="30" hidden="false" customHeight="true" outlineLevel="0" collapsed="false">
      <c r="A591" s="74" t="n">
        <v>21</v>
      </c>
      <c r="B591" s="74" t="s">
        <v>1247</v>
      </c>
      <c r="C591" s="74" t="s">
        <v>1248</v>
      </c>
      <c r="D591" s="71" t="s">
        <v>1242</v>
      </c>
    </row>
    <row r="592" customFormat="false" ht="30" hidden="false" customHeight="true" outlineLevel="0" collapsed="false">
      <c r="A592" s="74" t="n">
        <v>22</v>
      </c>
      <c r="B592" s="72" t="s">
        <v>1249</v>
      </c>
      <c r="C592" s="74" t="s">
        <v>1250</v>
      </c>
      <c r="D592" s="71" t="s">
        <v>1242</v>
      </c>
    </row>
    <row r="593" customFormat="false" ht="30" hidden="false" customHeight="true" outlineLevel="0" collapsed="false">
      <c r="A593" s="72" t="n">
        <v>23</v>
      </c>
      <c r="B593" s="72" t="s">
        <v>1251</v>
      </c>
      <c r="C593" s="74" t="s">
        <v>1252</v>
      </c>
      <c r="D593" s="71" t="s">
        <v>1242</v>
      </c>
    </row>
    <row r="594" customFormat="false" ht="30" hidden="false" customHeight="true" outlineLevel="0" collapsed="false">
      <c r="A594" s="74" t="n">
        <v>24</v>
      </c>
      <c r="B594" s="72" t="s">
        <v>1253</v>
      </c>
      <c r="C594" s="74" t="s">
        <v>1254</v>
      </c>
      <c r="D594" s="71" t="s">
        <v>1255</v>
      </c>
    </row>
    <row r="595" customFormat="false" ht="30" hidden="false" customHeight="true" outlineLevel="0" collapsed="false">
      <c r="A595" s="74" t="n">
        <v>25</v>
      </c>
      <c r="B595" s="72" t="s">
        <v>1256</v>
      </c>
      <c r="C595" s="74" t="s">
        <v>1257</v>
      </c>
      <c r="D595" s="71" t="s">
        <v>1258</v>
      </c>
    </row>
    <row r="596" customFormat="false" ht="30" hidden="false" customHeight="true" outlineLevel="0" collapsed="false">
      <c r="A596" s="11" t="n">
        <v>26</v>
      </c>
      <c r="B596" s="72" t="s">
        <v>1259</v>
      </c>
      <c r="C596" s="74" t="s">
        <v>1260</v>
      </c>
      <c r="D596" s="71" t="s">
        <v>1261</v>
      </c>
    </row>
    <row r="597" customFormat="false" ht="30" hidden="false" customHeight="true" outlineLevel="0" collapsed="false">
      <c r="A597" s="11" t="n">
        <v>27</v>
      </c>
      <c r="B597" s="72" t="s">
        <v>1262</v>
      </c>
      <c r="C597" s="74" t="s">
        <v>1263</v>
      </c>
      <c r="D597" s="71" t="s">
        <v>1261</v>
      </c>
    </row>
    <row r="598" customFormat="false" ht="30" hidden="false" customHeight="true" outlineLevel="0" collapsed="false">
      <c r="A598" s="11" t="n">
        <v>28</v>
      </c>
      <c r="B598" s="72" t="s">
        <v>1264</v>
      </c>
      <c r="C598" s="74" t="s">
        <v>1265</v>
      </c>
      <c r="D598" s="71" t="s">
        <v>1261</v>
      </c>
    </row>
    <row r="599" customFormat="false" ht="30" hidden="false" customHeight="true" outlineLevel="0" collapsed="false">
      <c r="A599" s="75" t="s">
        <v>1266</v>
      </c>
      <c r="B599" s="75"/>
      <c r="C599" s="75"/>
      <c r="D599" s="28"/>
    </row>
    <row r="600" customFormat="false" ht="30" hidden="false" customHeight="true" outlineLevel="0" collapsed="false">
      <c r="A600" s="74" t="n">
        <v>1</v>
      </c>
      <c r="B600" s="72" t="s">
        <v>1267</v>
      </c>
      <c r="C600" s="74" t="s">
        <v>1268</v>
      </c>
      <c r="D600" s="71" t="s">
        <v>1269</v>
      </c>
    </row>
    <row r="601" customFormat="false" ht="30" hidden="false" customHeight="true" outlineLevel="0" collapsed="false">
      <c r="A601" s="74" t="n">
        <v>2</v>
      </c>
      <c r="B601" s="72" t="s">
        <v>1270</v>
      </c>
      <c r="C601" s="74" t="s">
        <v>1271</v>
      </c>
      <c r="D601" s="71" t="s">
        <v>1208</v>
      </c>
    </row>
    <row r="602" customFormat="false" ht="30" hidden="false" customHeight="true" outlineLevel="0" collapsed="false">
      <c r="A602" s="74" t="n">
        <v>3</v>
      </c>
      <c r="B602" s="72" t="s">
        <v>1272</v>
      </c>
      <c r="C602" s="74" t="s">
        <v>1273</v>
      </c>
      <c r="D602" s="71" t="s">
        <v>1203</v>
      </c>
    </row>
    <row r="603" customFormat="false" ht="30" hidden="false" customHeight="true" outlineLevel="0" collapsed="false">
      <c r="A603" s="74" t="n">
        <v>4</v>
      </c>
      <c r="B603" s="72" t="s">
        <v>1274</v>
      </c>
      <c r="C603" s="74" t="s">
        <v>1275</v>
      </c>
      <c r="D603" s="71" t="s">
        <v>1218</v>
      </c>
    </row>
    <row r="604" customFormat="false" ht="30" hidden="false" customHeight="true" outlineLevel="0" collapsed="false">
      <c r="A604" s="74" t="n">
        <v>5</v>
      </c>
      <c r="B604" s="72" t="s">
        <v>1276</v>
      </c>
      <c r="C604" s="74" t="s">
        <v>1277</v>
      </c>
      <c r="D604" s="71" t="s">
        <v>1218</v>
      </c>
    </row>
    <row r="605" customFormat="false" ht="30" hidden="false" customHeight="true" outlineLevel="0" collapsed="false">
      <c r="A605" s="74" t="n">
        <v>6</v>
      </c>
      <c r="B605" s="72" t="s">
        <v>1278</v>
      </c>
      <c r="C605" s="74" t="s">
        <v>1279</v>
      </c>
      <c r="D605" s="71" t="s">
        <v>1218</v>
      </c>
    </row>
    <row r="606" customFormat="false" ht="30" hidden="false" customHeight="true" outlineLevel="0" collapsed="false">
      <c r="A606" s="74" t="n">
        <v>7</v>
      </c>
      <c r="B606" s="72" t="s">
        <v>1280</v>
      </c>
      <c r="C606" s="74" t="s">
        <v>1281</v>
      </c>
      <c r="D606" s="71" t="s">
        <v>1230</v>
      </c>
    </row>
    <row r="607" customFormat="false" ht="30" hidden="false" customHeight="true" outlineLevel="0" collapsed="false">
      <c r="A607" s="74" t="n">
        <v>8</v>
      </c>
      <c r="B607" s="72" t="s">
        <v>1282</v>
      </c>
      <c r="C607" s="74" t="s">
        <v>1283</v>
      </c>
      <c r="D607" s="71" t="s">
        <v>1230</v>
      </c>
    </row>
    <row r="608" customFormat="false" ht="30" hidden="false" customHeight="true" outlineLevel="0" collapsed="false">
      <c r="A608" s="75" t="s">
        <v>1284</v>
      </c>
      <c r="B608" s="75"/>
      <c r="C608" s="75"/>
      <c r="D608" s="69"/>
    </row>
    <row r="609" customFormat="false" ht="30" hidden="false" customHeight="true" outlineLevel="0" collapsed="false">
      <c r="A609" s="74" t="n">
        <v>1</v>
      </c>
      <c r="B609" s="72" t="s">
        <v>1285</v>
      </c>
      <c r="C609" s="74" t="s">
        <v>1286</v>
      </c>
      <c r="D609" s="71" t="s">
        <v>1287</v>
      </c>
    </row>
    <row r="610" customFormat="false" ht="30" hidden="false" customHeight="true" outlineLevel="0" collapsed="false">
      <c r="A610" s="74" t="n">
        <v>2</v>
      </c>
      <c r="B610" s="72" t="s">
        <v>1288</v>
      </c>
      <c r="C610" s="74" t="s">
        <v>1289</v>
      </c>
      <c r="D610" s="71" t="s">
        <v>1230</v>
      </c>
    </row>
    <row r="611" customFormat="false" ht="30" hidden="false" customHeight="true" outlineLevel="0" collapsed="false">
      <c r="A611" s="74" t="n">
        <v>3</v>
      </c>
      <c r="B611" s="72" t="s">
        <v>1290</v>
      </c>
      <c r="C611" s="74" t="s">
        <v>1291</v>
      </c>
      <c r="D611" s="71" t="s">
        <v>1242</v>
      </c>
    </row>
    <row r="612" customFormat="false" ht="30" hidden="false" customHeight="true" outlineLevel="0" collapsed="false">
      <c r="A612" s="74" t="n">
        <v>4</v>
      </c>
      <c r="B612" s="72" t="s">
        <v>1292</v>
      </c>
      <c r="C612" s="74" t="s">
        <v>1293</v>
      </c>
      <c r="D612" s="71" t="s">
        <v>1255</v>
      </c>
    </row>
    <row r="613" customFormat="false" ht="30" hidden="false" customHeight="true" outlineLevel="0" collapsed="false">
      <c r="A613" s="74" t="n">
        <v>5</v>
      </c>
      <c r="B613" s="72" t="s">
        <v>1294</v>
      </c>
      <c r="C613" s="74" t="s">
        <v>1295</v>
      </c>
      <c r="D613" s="71" t="s">
        <v>1296</v>
      </c>
    </row>
    <row r="614" customFormat="false" ht="30" hidden="false" customHeight="true" outlineLevel="0" collapsed="false">
      <c r="A614" s="74" t="n">
        <v>6</v>
      </c>
      <c r="B614" s="72" t="s">
        <v>1297</v>
      </c>
      <c r="C614" s="74" t="s">
        <v>1298</v>
      </c>
      <c r="D614" s="71" t="s">
        <v>1296</v>
      </c>
    </row>
    <row r="615" customFormat="false" ht="30" hidden="false" customHeight="true" outlineLevel="0" collapsed="false">
      <c r="A615" s="11" t="n">
        <v>7</v>
      </c>
      <c r="B615" s="72" t="s">
        <v>1299</v>
      </c>
      <c r="C615" s="74" t="s">
        <v>1300</v>
      </c>
      <c r="D615" s="71" t="s">
        <v>1261</v>
      </c>
    </row>
    <row r="616" customFormat="false" ht="30" hidden="false" customHeight="true" outlineLevel="0" collapsed="false">
      <c r="A616" s="11" t="n">
        <v>8</v>
      </c>
      <c r="B616" s="72" t="s">
        <v>1301</v>
      </c>
      <c r="C616" s="74" t="s">
        <v>1302</v>
      </c>
      <c r="D616" s="71" t="s">
        <v>1261</v>
      </c>
    </row>
    <row r="617" customFormat="false" ht="30" hidden="false" customHeight="true" outlineLevel="0" collapsed="false">
      <c r="A617" s="76" t="s">
        <v>1303</v>
      </c>
      <c r="B617" s="76"/>
      <c r="C617" s="76"/>
      <c r="D617" s="69"/>
    </row>
    <row r="618" customFormat="false" ht="30" hidden="false" customHeight="true" outlineLevel="0" collapsed="false">
      <c r="A618" s="70" t="s">
        <v>1304</v>
      </c>
      <c r="B618" s="70"/>
      <c r="C618" s="70"/>
      <c r="D618" s="69"/>
    </row>
    <row r="619" customFormat="false" ht="30" hidden="false" customHeight="true" outlineLevel="0" collapsed="false">
      <c r="A619" s="72" t="n">
        <v>1</v>
      </c>
      <c r="B619" s="72" t="s">
        <v>1305</v>
      </c>
      <c r="C619" s="72" t="s">
        <v>1306</v>
      </c>
      <c r="D619" s="73" t="s">
        <v>678</v>
      </c>
    </row>
    <row r="620" customFormat="false" ht="30" hidden="false" customHeight="true" outlineLevel="0" collapsed="false">
      <c r="A620" s="72" t="n">
        <v>2</v>
      </c>
      <c r="B620" s="72" t="s">
        <v>1307</v>
      </c>
      <c r="C620" s="72" t="s">
        <v>1308</v>
      </c>
      <c r="D620" s="73" t="s">
        <v>1309</v>
      </c>
    </row>
    <row r="621" customFormat="false" ht="30" hidden="false" customHeight="true" outlineLevel="0" collapsed="false">
      <c r="A621" s="72" t="n">
        <v>3</v>
      </c>
      <c r="B621" s="72" t="s">
        <v>1310</v>
      </c>
      <c r="C621" s="72" t="s">
        <v>1311</v>
      </c>
      <c r="D621" s="73" t="s">
        <v>1309</v>
      </c>
    </row>
    <row r="622" customFormat="false" ht="30" hidden="false" customHeight="true" outlineLevel="0" collapsed="false">
      <c r="A622" s="28" t="n">
        <v>4</v>
      </c>
      <c r="B622" s="72" t="s">
        <v>1312</v>
      </c>
      <c r="C622" s="72" t="s">
        <v>1313</v>
      </c>
      <c r="D622" s="73" t="s">
        <v>1314</v>
      </c>
    </row>
  </sheetData>
  <mergeCells count="17">
    <mergeCell ref="A1:D1"/>
    <mergeCell ref="A3:D3"/>
    <mergeCell ref="A4:D4"/>
    <mergeCell ref="A5:D5"/>
    <mergeCell ref="A122:D122"/>
    <mergeCell ref="A164:D164"/>
    <mergeCell ref="A165:D165"/>
    <mergeCell ref="A174:D174"/>
    <mergeCell ref="A184:D184"/>
    <mergeCell ref="A564:C564"/>
    <mergeCell ref="A565:C565"/>
    <mergeCell ref="A569:C569"/>
    <mergeCell ref="A570:C570"/>
    <mergeCell ref="A599:C599"/>
    <mergeCell ref="A608:C608"/>
    <mergeCell ref="A617:C617"/>
    <mergeCell ref="A618:C61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  <col collapsed="false" customWidth="true" hidden="false" outlineLevel="0" max="5" min="5" style="0" width="34.49"/>
  </cols>
  <sheetData>
    <row r="1" customFormat="false" ht="70.15" hidden="false" customHeight="true" outlineLevel="0" collapsed="false">
      <c r="A1" s="198" t="s">
        <v>2202</v>
      </c>
      <c r="B1" s="198"/>
      <c r="C1" s="198"/>
      <c r="D1" s="198"/>
    </row>
    <row r="2" customFormat="false" ht="30" hidden="false" customHeight="true" outlineLevel="0" collapsed="false">
      <c r="A2" s="11" t="s">
        <v>1</v>
      </c>
      <c r="B2" s="11" t="s">
        <v>1316</v>
      </c>
      <c r="C2" s="199" t="s">
        <v>3</v>
      </c>
      <c r="D2" s="11" t="s">
        <v>4</v>
      </c>
    </row>
    <row r="3" customFormat="false" ht="30" hidden="false" customHeight="true" outlineLevel="0" collapsed="false">
      <c r="A3" s="4" t="s">
        <v>2203</v>
      </c>
      <c r="B3" s="4"/>
      <c r="C3" s="4"/>
      <c r="D3" s="4"/>
    </row>
    <row r="4" s="189" customFormat="true" ht="30" hidden="false" customHeight="true" outlineLevel="0" collapsed="false">
      <c r="A4" s="85" t="s">
        <v>2204</v>
      </c>
      <c r="B4" s="85"/>
      <c r="C4" s="85"/>
      <c r="D4" s="85"/>
    </row>
    <row r="5" s="189" customFormat="true" ht="30" hidden="false" customHeight="true" outlineLevel="0" collapsed="false">
      <c r="A5" s="187" t="s">
        <v>2205</v>
      </c>
      <c r="B5" s="187"/>
      <c r="C5" s="187"/>
      <c r="D5" s="187"/>
    </row>
    <row r="6" s="189" customFormat="true" ht="30" hidden="false" customHeight="true" outlineLevel="0" collapsed="false">
      <c r="A6" s="11" t="n">
        <v>1</v>
      </c>
      <c r="B6" s="11" t="s">
        <v>2206</v>
      </c>
      <c r="C6" s="200" t="s">
        <v>2207</v>
      </c>
      <c r="D6" s="12" t="s">
        <v>2208</v>
      </c>
    </row>
    <row r="7" s="189" customFormat="true" ht="30" hidden="false" customHeight="true" outlineLevel="0" collapsed="false">
      <c r="A7" s="85" t="s">
        <v>2209</v>
      </c>
      <c r="B7" s="85"/>
      <c r="C7" s="85"/>
      <c r="D7" s="85"/>
    </row>
    <row r="8" s="189" customFormat="true" ht="30" hidden="false" customHeight="true" outlineLevel="0" collapsed="false">
      <c r="A8" s="187" t="s">
        <v>2210</v>
      </c>
      <c r="B8" s="187"/>
      <c r="C8" s="187"/>
      <c r="D8" s="187"/>
    </row>
    <row r="9" s="189" customFormat="true" ht="30" hidden="false" customHeight="true" outlineLevel="0" collapsed="false">
      <c r="A9" s="11" t="n">
        <v>1</v>
      </c>
      <c r="B9" s="11" t="s">
        <v>2211</v>
      </c>
      <c r="C9" s="200" t="s">
        <v>2212</v>
      </c>
      <c r="D9" s="12" t="s">
        <v>2213</v>
      </c>
    </row>
    <row r="10" s="189" customFormat="true" ht="30" hidden="false" customHeight="true" outlineLevel="0" collapsed="false">
      <c r="A10" s="11" t="n">
        <v>2</v>
      </c>
      <c r="B10" s="11" t="s">
        <v>2214</v>
      </c>
      <c r="C10" s="200" t="s">
        <v>2215</v>
      </c>
      <c r="D10" s="12" t="s">
        <v>2213</v>
      </c>
    </row>
    <row r="11" s="189" customFormat="true" ht="30" hidden="false" customHeight="true" outlineLevel="0" collapsed="false">
      <c r="A11" s="11" t="n">
        <v>3</v>
      </c>
      <c r="B11" s="11" t="s">
        <v>2216</v>
      </c>
      <c r="C11" s="200" t="s">
        <v>2217</v>
      </c>
      <c r="D11" s="12" t="s">
        <v>2213</v>
      </c>
    </row>
    <row r="12" s="189" customFormat="true" ht="30" hidden="false" customHeight="true" outlineLevel="0" collapsed="false">
      <c r="A12" s="187" t="s">
        <v>2218</v>
      </c>
      <c r="B12" s="187"/>
      <c r="C12" s="187"/>
      <c r="D12" s="187"/>
    </row>
    <row r="13" s="189" customFormat="true" ht="30" hidden="false" customHeight="true" outlineLevel="0" collapsed="false">
      <c r="A13" s="11" t="n">
        <v>1</v>
      </c>
      <c r="B13" s="201" t="s">
        <v>2219</v>
      </c>
      <c r="C13" s="200" t="s">
        <v>2220</v>
      </c>
      <c r="D13" s="12" t="s">
        <v>2213</v>
      </c>
    </row>
    <row r="14" s="189" customFormat="true" ht="30" hidden="false" customHeight="true" outlineLevel="0" collapsed="false">
      <c r="A14" s="11" t="n">
        <v>2</v>
      </c>
      <c r="B14" s="202" t="s">
        <v>2221</v>
      </c>
      <c r="C14" s="200" t="s">
        <v>2222</v>
      </c>
      <c r="D14" s="12" t="s">
        <v>2213</v>
      </c>
    </row>
    <row r="15" s="189" customFormat="true" ht="30" hidden="false" customHeight="true" outlineLevel="0" collapsed="false">
      <c r="A15" s="184" t="s">
        <v>2223</v>
      </c>
      <c r="B15" s="184"/>
      <c r="C15" s="184"/>
      <c r="D15" s="184"/>
    </row>
    <row r="16" s="189" customFormat="true" ht="30" hidden="false" customHeight="true" outlineLevel="0" collapsed="false">
      <c r="A16" s="187" t="s">
        <v>2224</v>
      </c>
      <c r="B16" s="187"/>
      <c r="C16" s="187"/>
      <c r="D16" s="187"/>
    </row>
    <row r="17" s="189" customFormat="true" ht="30" hidden="false" customHeight="true" outlineLevel="0" collapsed="false">
      <c r="A17" s="11" t="n">
        <v>1</v>
      </c>
      <c r="B17" s="11" t="s">
        <v>2225</v>
      </c>
      <c r="C17" s="200" t="s">
        <v>2226</v>
      </c>
      <c r="D17" s="12" t="s">
        <v>2227</v>
      </c>
    </row>
    <row r="18" s="189" customFormat="true" ht="30" hidden="false" customHeight="true" outlineLevel="0" collapsed="false">
      <c r="A18" s="187" t="s">
        <v>2228</v>
      </c>
      <c r="B18" s="187"/>
      <c r="C18" s="187"/>
      <c r="D18" s="187"/>
    </row>
    <row r="19" s="189" customFormat="true" ht="30" hidden="false" customHeight="true" outlineLevel="0" collapsed="false">
      <c r="A19" s="11" t="n">
        <v>1</v>
      </c>
      <c r="B19" s="203" t="s">
        <v>2229</v>
      </c>
      <c r="C19" s="200" t="s">
        <v>2230</v>
      </c>
      <c r="D19" s="12" t="s">
        <v>2231</v>
      </c>
    </row>
    <row r="20" s="189" customFormat="true" ht="30" hidden="false" customHeight="true" outlineLevel="0" collapsed="false">
      <c r="A20" s="184" t="s">
        <v>2232</v>
      </c>
      <c r="B20" s="184"/>
      <c r="C20" s="184"/>
      <c r="D20" s="184"/>
    </row>
    <row r="21" s="189" customFormat="true" ht="30" hidden="false" customHeight="true" outlineLevel="0" collapsed="false">
      <c r="A21" s="187" t="s">
        <v>2233</v>
      </c>
      <c r="B21" s="187"/>
      <c r="C21" s="187"/>
      <c r="D21" s="187"/>
    </row>
    <row r="22" s="189" customFormat="true" ht="30" hidden="false" customHeight="true" outlineLevel="0" collapsed="false">
      <c r="A22" s="11" t="n">
        <v>1</v>
      </c>
      <c r="B22" s="201" t="s">
        <v>2234</v>
      </c>
      <c r="C22" s="200" t="s">
        <v>2235</v>
      </c>
      <c r="D22" s="12" t="s">
        <v>2236</v>
      </c>
    </row>
  </sheetData>
  <mergeCells count="12">
    <mergeCell ref="A1:D1"/>
    <mergeCell ref="A3:D3"/>
    <mergeCell ref="A4:D4"/>
    <mergeCell ref="A5:D5"/>
    <mergeCell ref="A7:D7"/>
    <mergeCell ref="A8:D8"/>
    <mergeCell ref="A12:D12"/>
    <mergeCell ref="A15:D15"/>
    <mergeCell ref="A16:D16"/>
    <mergeCell ref="A18:D18"/>
    <mergeCell ref="A20:D20"/>
    <mergeCell ref="A21:D2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2237</v>
      </c>
      <c r="B1" s="1"/>
      <c r="C1" s="1"/>
      <c r="D1" s="1"/>
    </row>
    <row r="2" s="84" customFormat="true" ht="30" hidden="false" customHeight="true" outlineLevel="0" collapsed="false">
      <c r="A2" s="2" t="s">
        <v>1</v>
      </c>
      <c r="B2" s="2" t="s">
        <v>1316</v>
      </c>
      <c r="C2" s="2" t="s">
        <v>3</v>
      </c>
      <c r="D2" s="2" t="s">
        <v>1317</v>
      </c>
    </row>
    <row r="3" s="84" customFormat="true" ht="30" hidden="false" customHeight="true" outlineLevel="0" collapsed="false">
      <c r="A3" s="4" t="s">
        <v>2162</v>
      </c>
      <c r="B3" s="4"/>
      <c r="C3" s="4"/>
      <c r="D3" s="4"/>
    </row>
    <row r="4" s="86" customFormat="true" ht="30" hidden="false" customHeight="true" outlineLevel="0" collapsed="false">
      <c r="A4" s="85" t="s">
        <v>2238</v>
      </c>
      <c r="B4" s="85"/>
      <c r="C4" s="85"/>
      <c r="D4" s="85"/>
    </row>
    <row r="5" s="86" customFormat="true" ht="30" hidden="false" customHeight="true" outlineLevel="0" collapsed="false">
      <c r="A5" s="87" t="s">
        <v>2239</v>
      </c>
      <c r="B5" s="87"/>
      <c r="C5" s="87"/>
      <c r="D5" s="87"/>
    </row>
    <row r="6" s="86" customFormat="true" ht="30" hidden="false" customHeight="true" outlineLevel="0" collapsed="false">
      <c r="A6" s="2" t="n">
        <v>1</v>
      </c>
      <c r="B6" s="204" t="s">
        <v>2240</v>
      </c>
      <c r="C6" s="28" t="s">
        <v>2241</v>
      </c>
      <c r="D6" s="88" t="s">
        <v>2242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77" width="40.75"/>
    <col collapsed="false" customWidth="true" hidden="false" outlineLevel="0" max="3" min="3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1315</v>
      </c>
      <c r="B1" s="1"/>
      <c r="C1" s="1"/>
      <c r="D1" s="1"/>
    </row>
    <row r="2" s="3" customFormat="true" ht="40.15" hidden="false" customHeight="true" outlineLevel="0" collapsed="false">
      <c r="A2" s="78" t="s">
        <v>1</v>
      </c>
      <c r="B2" s="78" t="s">
        <v>1316</v>
      </c>
      <c r="C2" s="78" t="s">
        <v>3</v>
      </c>
      <c r="D2" s="78" t="s">
        <v>1317</v>
      </c>
    </row>
    <row r="3" s="3" customFormat="true" ht="30" hidden="false" customHeight="true" outlineLevel="0" collapsed="false">
      <c r="A3" s="4" t="s">
        <v>1318</v>
      </c>
      <c r="B3" s="4"/>
      <c r="C3" s="4"/>
      <c r="D3" s="4"/>
    </row>
    <row r="4" s="6" customFormat="true" ht="30" hidden="false" customHeight="true" outlineLevel="0" collapsed="false">
      <c r="A4" s="79" t="s">
        <v>1319</v>
      </c>
      <c r="B4" s="79"/>
      <c r="C4" s="79"/>
      <c r="D4" s="79"/>
    </row>
    <row r="5" s="6" customFormat="true" ht="30" hidden="false" customHeight="true" outlineLevel="0" collapsed="false">
      <c r="A5" s="80" t="s">
        <v>1320</v>
      </c>
      <c r="B5" s="80"/>
      <c r="C5" s="80"/>
      <c r="D5" s="80"/>
    </row>
    <row r="6" s="6" customFormat="true" ht="30" hidden="false" customHeight="true" outlineLevel="0" collapsed="false">
      <c r="A6" s="81" t="n">
        <v>1</v>
      </c>
      <c r="B6" s="24" t="s">
        <v>1321</v>
      </c>
      <c r="C6" s="24" t="s">
        <v>1322</v>
      </c>
      <c r="D6" s="12" t="s">
        <v>1323</v>
      </c>
    </row>
    <row r="7" customFormat="false" ht="30" hidden="false" customHeight="true" outlineLevel="0" collapsed="false">
      <c r="A7" s="82" t="n">
        <v>2</v>
      </c>
      <c r="B7" s="83" t="s">
        <v>1324</v>
      </c>
      <c r="C7" s="24" t="s">
        <v>1325</v>
      </c>
      <c r="D7" s="12" t="s">
        <v>1323</v>
      </c>
    </row>
    <row r="8" s="10" customFormat="true" ht="30" hidden="false" customHeight="true" outlineLevel="0" collapsed="false">
      <c r="A8" s="82" t="n">
        <v>3</v>
      </c>
      <c r="B8" s="83" t="s">
        <v>1326</v>
      </c>
      <c r="C8" s="24" t="s">
        <v>1327</v>
      </c>
      <c r="D8" s="12" t="s">
        <v>1323</v>
      </c>
    </row>
    <row r="9" s="10" customFormat="true" ht="30" hidden="false" customHeight="true" outlineLevel="0" collapsed="false">
      <c r="A9" s="80" t="s">
        <v>1328</v>
      </c>
      <c r="B9" s="80"/>
      <c r="C9" s="80"/>
      <c r="D9" s="80"/>
    </row>
    <row r="10" s="10" customFormat="true" ht="30" hidden="false" customHeight="true" outlineLevel="0" collapsed="false">
      <c r="A10" s="82" t="n">
        <v>1</v>
      </c>
      <c r="B10" s="24" t="s">
        <v>1329</v>
      </c>
      <c r="C10" s="24" t="s">
        <v>1330</v>
      </c>
      <c r="D10" s="12" t="s">
        <v>1331</v>
      </c>
    </row>
    <row r="11" s="6" customFormat="true" ht="30" hidden="false" customHeight="true" outlineLevel="0" collapsed="false">
      <c r="A11" s="80" t="s">
        <v>1332</v>
      </c>
      <c r="B11" s="80"/>
      <c r="C11" s="80"/>
      <c r="D11" s="80"/>
    </row>
    <row r="12" s="10" customFormat="true" ht="30" hidden="false" customHeight="true" outlineLevel="0" collapsed="false">
      <c r="A12" s="82" t="n">
        <v>1</v>
      </c>
      <c r="B12" s="24" t="s">
        <v>1333</v>
      </c>
      <c r="C12" s="24" t="s">
        <v>1334</v>
      </c>
      <c r="D12" s="12" t="s">
        <v>1323</v>
      </c>
    </row>
    <row r="13" s="6" customFormat="true" ht="30" hidden="false" customHeight="true" outlineLevel="0" collapsed="false">
      <c r="A13" s="79" t="s">
        <v>1335</v>
      </c>
      <c r="B13" s="79"/>
      <c r="C13" s="79"/>
      <c r="D13" s="79"/>
    </row>
    <row r="14" s="10" customFormat="true" ht="30" hidden="false" customHeight="true" outlineLevel="0" collapsed="false">
      <c r="A14" s="82" t="n">
        <v>1</v>
      </c>
      <c r="B14" s="24" t="s">
        <v>1336</v>
      </c>
      <c r="C14" s="24" t="s">
        <v>1337</v>
      </c>
      <c r="D14" s="12" t="s">
        <v>1338</v>
      </c>
    </row>
  </sheetData>
  <mergeCells count="7">
    <mergeCell ref="A1:D1"/>
    <mergeCell ref="A3:D3"/>
    <mergeCell ref="A4:D4"/>
    <mergeCell ref="A5:D5"/>
    <mergeCell ref="A9:D9"/>
    <mergeCell ref="A11:D11"/>
    <mergeCell ref="A13:D1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1339</v>
      </c>
      <c r="B1" s="1"/>
      <c r="C1" s="1"/>
      <c r="D1" s="1"/>
    </row>
    <row r="2" s="84" customFormat="true" ht="30" hidden="false" customHeight="true" outlineLevel="0" collapsed="false">
      <c r="A2" s="2" t="s">
        <v>1</v>
      </c>
      <c r="B2" s="2" t="s">
        <v>1316</v>
      </c>
      <c r="C2" s="2" t="s">
        <v>3</v>
      </c>
      <c r="D2" s="2" t="s">
        <v>1317</v>
      </c>
    </row>
    <row r="3" s="84" customFormat="true" ht="30" hidden="false" customHeight="true" outlineLevel="0" collapsed="false">
      <c r="A3" s="4" t="s">
        <v>1318</v>
      </c>
      <c r="B3" s="4"/>
      <c r="C3" s="4"/>
      <c r="D3" s="4"/>
    </row>
    <row r="4" s="86" customFormat="true" ht="30" hidden="false" customHeight="true" outlineLevel="0" collapsed="false">
      <c r="A4" s="85" t="s">
        <v>1340</v>
      </c>
      <c r="B4" s="85"/>
      <c r="C4" s="85"/>
      <c r="D4" s="85"/>
    </row>
    <row r="5" s="86" customFormat="true" ht="30" hidden="false" customHeight="true" outlineLevel="0" collapsed="false">
      <c r="A5" s="87" t="s">
        <v>1341</v>
      </c>
      <c r="B5" s="87"/>
      <c r="C5" s="87"/>
      <c r="D5" s="87"/>
    </row>
    <row r="6" s="86" customFormat="true" ht="30" hidden="false" customHeight="true" outlineLevel="0" collapsed="false">
      <c r="A6" s="88" t="n">
        <v>1</v>
      </c>
      <c r="B6" s="2" t="s">
        <v>1342</v>
      </c>
      <c r="C6" s="28" t="s">
        <v>1343</v>
      </c>
      <c r="D6" s="88" t="s">
        <v>1344</v>
      </c>
    </row>
    <row r="7" s="86" customFormat="true" ht="30" hidden="false" customHeight="true" outlineLevel="0" collapsed="false">
      <c r="A7" s="85" t="s">
        <v>1345</v>
      </c>
      <c r="B7" s="85"/>
      <c r="C7" s="85"/>
      <c r="D7" s="85"/>
    </row>
    <row r="8" s="86" customFormat="true" ht="30" hidden="false" customHeight="true" outlineLevel="0" collapsed="false">
      <c r="A8" s="87" t="s">
        <v>1346</v>
      </c>
      <c r="B8" s="87"/>
      <c r="C8" s="87"/>
      <c r="D8" s="87"/>
    </row>
    <row r="9" s="86" customFormat="true" ht="30" hidden="false" customHeight="true" outlineLevel="0" collapsed="false">
      <c r="A9" s="2" t="n">
        <v>1</v>
      </c>
      <c r="B9" s="2" t="s">
        <v>1347</v>
      </c>
      <c r="C9" s="28" t="s">
        <v>1348</v>
      </c>
      <c r="D9" s="88" t="s">
        <v>1349</v>
      </c>
    </row>
    <row r="10" s="86" customFormat="true" ht="30" hidden="false" customHeight="true" outlineLevel="0" collapsed="false">
      <c r="A10" s="2" t="n">
        <v>2</v>
      </c>
      <c r="B10" s="2" t="s">
        <v>1350</v>
      </c>
      <c r="C10" s="28" t="s">
        <v>1351</v>
      </c>
      <c r="D10" s="88" t="s">
        <v>1349</v>
      </c>
    </row>
    <row r="11" s="86" customFormat="true" ht="30" hidden="false" customHeight="true" outlineLevel="0" collapsed="false">
      <c r="A11" s="87" t="s">
        <v>1352</v>
      </c>
      <c r="B11" s="87"/>
      <c r="C11" s="87"/>
      <c r="D11" s="87"/>
    </row>
    <row r="12" s="86" customFormat="true" ht="30" hidden="false" customHeight="true" outlineLevel="0" collapsed="false">
      <c r="A12" s="2" t="n">
        <v>1</v>
      </c>
      <c r="B12" s="2" t="s">
        <v>1353</v>
      </c>
      <c r="C12" s="28" t="s">
        <v>1354</v>
      </c>
      <c r="D12" s="88" t="s">
        <v>1355</v>
      </c>
    </row>
    <row r="13" s="86" customFormat="true" ht="30" hidden="false" customHeight="true" outlineLevel="0" collapsed="false">
      <c r="A13" s="87" t="s">
        <v>1356</v>
      </c>
      <c r="B13" s="87"/>
      <c r="C13" s="87"/>
      <c r="D13" s="87"/>
    </row>
    <row r="14" s="86" customFormat="true" ht="30" hidden="false" customHeight="true" outlineLevel="0" collapsed="false">
      <c r="A14" s="2" t="n">
        <v>1</v>
      </c>
      <c r="B14" s="2" t="s">
        <v>1357</v>
      </c>
      <c r="C14" s="28" t="s">
        <v>1358</v>
      </c>
      <c r="D14" s="88" t="s">
        <v>1359</v>
      </c>
    </row>
    <row r="15" s="86" customFormat="true" ht="30" hidden="false" customHeight="true" outlineLevel="0" collapsed="false">
      <c r="A15" s="89" t="s">
        <v>1360</v>
      </c>
      <c r="B15" s="89"/>
      <c r="C15" s="89"/>
      <c r="D15" s="89"/>
    </row>
    <row r="16" s="86" customFormat="true" ht="30" hidden="false" customHeight="true" outlineLevel="0" collapsed="false">
      <c r="A16" s="2" t="n">
        <v>1</v>
      </c>
      <c r="B16" s="2" t="s">
        <v>1361</v>
      </c>
      <c r="C16" s="28"/>
      <c r="D16" s="2"/>
    </row>
  </sheetData>
  <mergeCells count="9">
    <mergeCell ref="A1:D1"/>
    <mergeCell ref="A3:D3"/>
    <mergeCell ref="A4:D4"/>
    <mergeCell ref="A5:D5"/>
    <mergeCell ref="A7:D7"/>
    <mergeCell ref="A8:D8"/>
    <mergeCell ref="A11:D11"/>
    <mergeCell ref="A13:D13"/>
    <mergeCell ref="A15:D1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1362</v>
      </c>
      <c r="B1" s="1"/>
      <c r="C1" s="1"/>
      <c r="D1" s="1"/>
    </row>
    <row r="2" s="3" customFormat="true" ht="30" hidden="false" customHeight="true" outlineLevel="0" collapsed="false">
      <c r="A2" s="2" t="s">
        <v>1</v>
      </c>
      <c r="B2" s="2" t="s">
        <v>1316</v>
      </c>
      <c r="C2" s="2" t="s">
        <v>3</v>
      </c>
      <c r="D2" s="2" t="s">
        <v>1317</v>
      </c>
    </row>
    <row r="3" s="3" customFormat="true" ht="30" hidden="false" customHeight="true" outlineLevel="0" collapsed="false">
      <c r="A3" s="90" t="s">
        <v>1363</v>
      </c>
      <c r="B3" s="90"/>
      <c r="C3" s="90"/>
      <c r="D3" s="90"/>
    </row>
    <row r="4" s="6" customFormat="true" ht="30" hidden="false" customHeight="true" outlineLevel="0" collapsed="false">
      <c r="A4" s="91" t="s">
        <v>1364</v>
      </c>
      <c r="B4" s="91"/>
      <c r="C4" s="91"/>
      <c r="D4" s="91"/>
    </row>
    <row r="5" s="6" customFormat="true" ht="30" hidden="false" customHeight="true" outlineLevel="0" collapsed="false">
      <c r="A5" s="92" t="s">
        <v>1365</v>
      </c>
      <c r="B5" s="92"/>
      <c r="C5" s="92"/>
      <c r="D5" s="92"/>
    </row>
    <row r="6" s="6" customFormat="true" ht="30" hidden="false" customHeight="true" outlineLevel="0" collapsed="false">
      <c r="A6" s="2" t="n">
        <v>1</v>
      </c>
      <c r="B6" s="93" t="s">
        <v>1366</v>
      </c>
      <c r="C6" s="94" t="s">
        <v>1367</v>
      </c>
      <c r="D6" s="95" t="s">
        <v>1368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6.74"/>
    <col collapsed="false" customWidth="true" hidden="false" outlineLevel="0" max="2" min="2" style="77" width="40.75"/>
    <col collapsed="false" customWidth="true" hidden="false" outlineLevel="0" max="3" min="3" style="96" width="40.75"/>
    <col collapsed="false" customWidth="true" hidden="false" outlineLevel="0" max="4" min="4" style="97" width="42.74"/>
    <col collapsed="false" customWidth="true" hidden="false" outlineLevel="0" max="5" min="5" style="98" width="29.25"/>
    <col collapsed="false" customWidth="false" hidden="false" outlineLevel="0" max="257" min="6" style="97" width="8.99"/>
  </cols>
  <sheetData>
    <row r="1" customFormat="false" ht="70.15" hidden="false" customHeight="true" outlineLevel="0" collapsed="false">
      <c r="A1" s="99" t="s">
        <v>1369</v>
      </c>
      <c r="B1" s="99"/>
      <c r="C1" s="99"/>
      <c r="D1" s="99"/>
    </row>
    <row r="2" s="84" customFormat="true" ht="30" hidden="false" customHeight="true" outlineLevel="0" collapsed="false">
      <c r="A2" s="2" t="s">
        <v>1</v>
      </c>
      <c r="B2" s="2" t="s">
        <v>1316</v>
      </c>
      <c r="C2" s="2" t="s">
        <v>3</v>
      </c>
      <c r="D2" s="2" t="s">
        <v>1317</v>
      </c>
    </row>
    <row r="3" s="84" customFormat="true" ht="30" hidden="false" customHeight="true" outlineLevel="0" collapsed="false">
      <c r="A3" s="90" t="s">
        <v>1370</v>
      </c>
      <c r="B3" s="90"/>
      <c r="C3" s="90"/>
      <c r="D3" s="90"/>
    </row>
    <row r="4" s="84" customFormat="true" ht="30" hidden="false" customHeight="true" outlineLevel="0" collapsed="false">
      <c r="A4" s="85" t="s">
        <v>1371</v>
      </c>
      <c r="B4" s="85"/>
      <c r="C4" s="85"/>
      <c r="D4" s="85"/>
    </row>
    <row r="5" s="84" customFormat="true" ht="30" hidden="false" customHeight="true" outlineLevel="0" collapsed="false">
      <c r="A5" s="87" t="s">
        <v>1372</v>
      </c>
      <c r="B5" s="87"/>
      <c r="C5" s="87"/>
      <c r="D5" s="87"/>
    </row>
    <row r="6" s="104" customFormat="true" ht="30" hidden="false" customHeight="true" outlineLevel="0" collapsed="false">
      <c r="A6" s="100" t="n">
        <v>1</v>
      </c>
      <c r="B6" s="45" t="s">
        <v>1373</v>
      </c>
      <c r="C6" s="101" t="s">
        <v>1374</v>
      </c>
      <c r="D6" s="102" t="s">
        <v>1375</v>
      </c>
      <c r="E6" s="103"/>
    </row>
    <row r="7" s="108" customFormat="true" ht="30" hidden="false" customHeight="true" outlineLevel="0" collapsed="false">
      <c r="A7" s="2" t="n">
        <v>2</v>
      </c>
      <c r="B7" s="41" t="s">
        <v>1376</v>
      </c>
      <c r="C7" s="105" t="s">
        <v>1377</v>
      </c>
      <c r="D7" s="106" t="s">
        <v>1378</v>
      </c>
      <c r="E7" s="107"/>
    </row>
    <row r="8" s="108" customFormat="true" ht="30" hidden="false" customHeight="true" outlineLevel="0" collapsed="false">
      <c r="A8" s="2" t="n">
        <v>3</v>
      </c>
      <c r="B8" s="41" t="s">
        <v>1379</v>
      </c>
      <c r="C8" s="105" t="s">
        <v>1380</v>
      </c>
      <c r="D8" s="106" t="s">
        <v>1381</v>
      </c>
      <c r="E8" s="107"/>
    </row>
    <row r="9" s="108" customFormat="true" ht="30" hidden="false" customHeight="true" outlineLevel="0" collapsed="false">
      <c r="A9" s="2" t="n">
        <v>4</v>
      </c>
      <c r="B9" s="41" t="s">
        <v>1382</v>
      </c>
      <c r="C9" s="105" t="s">
        <v>1383</v>
      </c>
      <c r="D9" s="106" t="s">
        <v>1384</v>
      </c>
      <c r="E9" s="107"/>
    </row>
    <row r="10" s="108" customFormat="true" ht="30" hidden="false" customHeight="true" outlineLevel="0" collapsed="false">
      <c r="A10" s="2" t="n">
        <v>5</v>
      </c>
      <c r="B10" s="41" t="s">
        <v>1385</v>
      </c>
      <c r="C10" s="105" t="s">
        <v>1386</v>
      </c>
      <c r="D10" s="106" t="s">
        <v>1387</v>
      </c>
      <c r="E10" s="107"/>
    </row>
    <row r="11" s="108" customFormat="true" ht="30" hidden="false" customHeight="true" outlineLevel="0" collapsed="false">
      <c r="A11" s="2" t="n">
        <v>6</v>
      </c>
      <c r="B11" s="41" t="s">
        <v>1388</v>
      </c>
      <c r="C11" s="105" t="s">
        <v>1389</v>
      </c>
      <c r="D11" s="106" t="s">
        <v>1390</v>
      </c>
      <c r="E11" s="107"/>
    </row>
    <row r="12" s="108" customFormat="true" ht="30" hidden="false" customHeight="true" outlineLevel="0" collapsed="false">
      <c r="A12" s="2" t="n">
        <v>7</v>
      </c>
      <c r="B12" s="41" t="s">
        <v>1391</v>
      </c>
      <c r="C12" s="105" t="s">
        <v>1392</v>
      </c>
      <c r="D12" s="106" t="s">
        <v>1393</v>
      </c>
      <c r="E12" s="107"/>
    </row>
    <row r="13" s="108" customFormat="true" ht="30" hidden="false" customHeight="true" outlineLevel="0" collapsed="false">
      <c r="A13" s="2" t="n">
        <v>8</v>
      </c>
      <c r="B13" s="41" t="s">
        <v>1394</v>
      </c>
      <c r="C13" s="105" t="s">
        <v>1395</v>
      </c>
      <c r="D13" s="106" t="s">
        <v>1396</v>
      </c>
      <c r="E13" s="107"/>
    </row>
    <row r="14" s="108" customFormat="true" ht="30" hidden="false" customHeight="true" outlineLevel="0" collapsed="false">
      <c r="A14" s="2" t="n">
        <v>9</v>
      </c>
      <c r="B14" s="41" t="s">
        <v>1397</v>
      </c>
      <c r="C14" s="105" t="s">
        <v>1398</v>
      </c>
      <c r="D14" s="106" t="s">
        <v>1381</v>
      </c>
      <c r="E14" s="107"/>
    </row>
    <row r="15" s="108" customFormat="true" ht="30" hidden="false" customHeight="true" outlineLevel="0" collapsed="false">
      <c r="A15" s="2" t="n">
        <v>10</v>
      </c>
      <c r="B15" s="41" t="s">
        <v>1399</v>
      </c>
      <c r="C15" s="105" t="s">
        <v>1400</v>
      </c>
      <c r="D15" s="106" t="s">
        <v>1401</v>
      </c>
      <c r="E15" s="107"/>
    </row>
    <row r="16" s="108" customFormat="true" ht="30" hidden="false" customHeight="true" outlineLevel="0" collapsed="false">
      <c r="A16" s="2" t="n">
        <v>11</v>
      </c>
      <c r="B16" s="41" t="s">
        <v>1402</v>
      </c>
      <c r="C16" s="105" t="s">
        <v>1403</v>
      </c>
      <c r="D16" s="106" t="s">
        <v>1404</v>
      </c>
      <c r="E16" s="107"/>
    </row>
    <row r="17" s="108" customFormat="true" ht="30" hidden="false" customHeight="true" outlineLevel="0" collapsed="false">
      <c r="A17" s="2" t="n">
        <v>12</v>
      </c>
      <c r="B17" s="109" t="s">
        <v>1405</v>
      </c>
      <c r="C17" s="110" t="s">
        <v>1406</v>
      </c>
      <c r="D17" s="111" t="s">
        <v>1407</v>
      </c>
      <c r="E17" s="107"/>
    </row>
    <row r="18" s="108" customFormat="true" ht="30" hidden="false" customHeight="true" outlineLevel="0" collapsed="false">
      <c r="A18" s="2" t="n">
        <v>13</v>
      </c>
      <c r="B18" s="112" t="s">
        <v>1408</v>
      </c>
      <c r="C18" s="113" t="s">
        <v>1409</v>
      </c>
      <c r="D18" s="114" t="s">
        <v>1381</v>
      </c>
      <c r="E18" s="107"/>
    </row>
    <row r="19" s="108" customFormat="true" ht="30" hidden="false" customHeight="true" outlineLevel="0" collapsed="false">
      <c r="A19" s="2" t="n">
        <v>14</v>
      </c>
      <c r="B19" s="112" t="s">
        <v>1410</v>
      </c>
      <c r="C19" s="113" t="s">
        <v>1411</v>
      </c>
      <c r="D19" s="114" t="s">
        <v>1381</v>
      </c>
      <c r="E19" s="115"/>
    </row>
    <row r="20" s="108" customFormat="true" ht="30" hidden="false" customHeight="true" outlineLevel="0" collapsed="false">
      <c r="A20" s="2" t="n">
        <v>15</v>
      </c>
      <c r="B20" s="112" t="s">
        <v>1412</v>
      </c>
      <c r="C20" s="113" t="s">
        <v>1413</v>
      </c>
      <c r="D20" s="114" t="s">
        <v>1414</v>
      </c>
      <c r="E20" s="116"/>
    </row>
    <row r="21" s="108" customFormat="true" ht="30" hidden="false" customHeight="true" outlineLevel="0" collapsed="false">
      <c r="A21" s="2" t="n">
        <v>16</v>
      </c>
      <c r="B21" s="109" t="s">
        <v>1415</v>
      </c>
      <c r="C21" s="110" t="s">
        <v>1416</v>
      </c>
      <c r="D21" s="111" t="s">
        <v>1417</v>
      </c>
      <c r="E21" s="116"/>
    </row>
    <row r="22" s="108" customFormat="true" ht="30" hidden="false" customHeight="true" outlineLevel="0" collapsed="false">
      <c r="A22" s="2" t="n">
        <v>17</v>
      </c>
      <c r="B22" s="109" t="s">
        <v>1418</v>
      </c>
      <c r="C22" s="110" t="s">
        <v>1419</v>
      </c>
      <c r="D22" s="111" t="s">
        <v>1420</v>
      </c>
      <c r="E22" s="117"/>
    </row>
    <row r="23" s="108" customFormat="true" ht="30" hidden="false" customHeight="true" outlineLevel="0" collapsed="false">
      <c r="A23" s="2" t="n">
        <v>18</v>
      </c>
      <c r="B23" s="41" t="s">
        <v>1421</v>
      </c>
      <c r="C23" s="105" t="s">
        <v>1422</v>
      </c>
      <c r="D23" s="106" t="s">
        <v>1390</v>
      </c>
      <c r="E23" s="116"/>
    </row>
    <row r="24" s="108" customFormat="true" ht="30" hidden="false" customHeight="true" outlineLevel="0" collapsed="false">
      <c r="A24" s="2" t="n">
        <v>19</v>
      </c>
      <c r="B24" s="109" t="s">
        <v>1423</v>
      </c>
      <c r="C24" s="110" t="s">
        <v>1424</v>
      </c>
      <c r="D24" s="111" t="s">
        <v>1425</v>
      </c>
      <c r="E24" s="116"/>
    </row>
    <row r="25" s="108" customFormat="true" ht="30" hidden="false" customHeight="true" outlineLevel="0" collapsed="false">
      <c r="A25" s="2" t="n">
        <v>20</v>
      </c>
      <c r="B25" s="109" t="s">
        <v>1426</v>
      </c>
      <c r="C25" s="110" t="s">
        <v>1427</v>
      </c>
      <c r="D25" s="111" t="s">
        <v>1428</v>
      </c>
      <c r="E25" s="116"/>
    </row>
    <row r="26" s="108" customFormat="true" ht="30" hidden="false" customHeight="true" outlineLevel="0" collapsed="false">
      <c r="A26" s="2" t="n">
        <v>21</v>
      </c>
      <c r="B26" s="109" t="s">
        <v>1429</v>
      </c>
      <c r="C26" s="110" t="s">
        <v>1430</v>
      </c>
      <c r="D26" s="111" t="s">
        <v>1431</v>
      </c>
      <c r="E26" s="116"/>
    </row>
    <row r="27" s="108" customFormat="true" ht="30" hidden="false" customHeight="true" outlineLevel="0" collapsed="false">
      <c r="A27" s="2" t="n">
        <v>22</v>
      </c>
      <c r="B27" s="109" t="s">
        <v>1432</v>
      </c>
      <c r="C27" s="110" t="s">
        <v>1433</v>
      </c>
      <c r="D27" s="111" t="s">
        <v>1434</v>
      </c>
      <c r="E27" s="116"/>
    </row>
    <row r="28" s="108" customFormat="true" ht="30" hidden="false" customHeight="true" outlineLevel="0" collapsed="false">
      <c r="A28" s="2" t="n">
        <v>23</v>
      </c>
      <c r="B28" s="109" t="s">
        <v>1435</v>
      </c>
      <c r="C28" s="110" t="s">
        <v>1436</v>
      </c>
      <c r="D28" s="111" t="s">
        <v>1437</v>
      </c>
      <c r="E28" s="116"/>
    </row>
    <row r="29" s="108" customFormat="true" ht="30" hidden="false" customHeight="true" outlineLevel="0" collapsed="false">
      <c r="A29" s="2" t="n">
        <v>24</v>
      </c>
      <c r="B29" s="109" t="s">
        <v>1438</v>
      </c>
      <c r="C29" s="110" t="s">
        <v>1439</v>
      </c>
      <c r="D29" s="111" t="s">
        <v>24</v>
      </c>
      <c r="E29" s="116"/>
    </row>
    <row r="30" s="108" customFormat="true" ht="30" hidden="false" customHeight="true" outlineLevel="0" collapsed="false">
      <c r="A30" s="2" t="n">
        <v>25</v>
      </c>
      <c r="B30" s="109" t="s">
        <v>1440</v>
      </c>
      <c r="C30" s="110" t="s">
        <v>1441</v>
      </c>
      <c r="D30" s="111" t="s">
        <v>1442</v>
      </c>
      <c r="E30" s="116"/>
    </row>
    <row r="31" s="108" customFormat="true" ht="30" hidden="false" customHeight="true" outlineLevel="0" collapsed="false">
      <c r="A31" s="2" t="n">
        <v>26</v>
      </c>
      <c r="B31" s="109" t="s">
        <v>1443</v>
      </c>
      <c r="C31" s="110" t="s">
        <v>1444</v>
      </c>
      <c r="D31" s="111" t="s">
        <v>1445</v>
      </c>
      <c r="E31" s="116"/>
    </row>
    <row r="32" s="108" customFormat="true" ht="30" hidden="false" customHeight="true" outlineLevel="0" collapsed="false">
      <c r="A32" s="2" t="n">
        <v>27</v>
      </c>
      <c r="B32" s="109" t="s">
        <v>1446</v>
      </c>
      <c r="C32" s="110" t="s">
        <v>1447</v>
      </c>
      <c r="D32" s="111" t="s">
        <v>1448</v>
      </c>
      <c r="E32" s="116"/>
    </row>
    <row r="33" s="108" customFormat="true" ht="30" hidden="false" customHeight="true" outlineLevel="0" collapsed="false">
      <c r="A33" s="2" t="n">
        <v>28</v>
      </c>
      <c r="B33" s="109" t="s">
        <v>1449</v>
      </c>
      <c r="C33" s="110" t="s">
        <v>1450</v>
      </c>
      <c r="D33" s="111" t="s">
        <v>1451</v>
      </c>
      <c r="E33" s="116"/>
    </row>
    <row r="34" s="108" customFormat="true" ht="30" hidden="false" customHeight="true" outlineLevel="0" collapsed="false">
      <c r="A34" s="2" t="n">
        <v>29</v>
      </c>
      <c r="B34" s="109" t="s">
        <v>1452</v>
      </c>
      <c r="C34" s="110" t="s">
        <v>1453</v>
      </c>
      <c r="D34" s="111" t="s">
        <v>1454</v>
      </c>
      <c r="E34" s="116"/>
    </row>
    <row r="35" s="108" customFormat="true" ht="30" hidden="false" customHeight="true" outlineLevel="0" collapsed="false">
      <c r="A35" s="2" t="n">
        <v>30</v>
      </c>
      <c r="B35" s="109" t="s">
        <v>1455</v>
      </c>
      <c r="C35" s="110" t="s">
        <v>1456</v>
      </c>
      <c r="D35" s="111" t="s">
        <v>24</v>
      </c>
      <c r="E35" s="116"/>
    </row>
    <row r="36" s="118" customFormat="true" ht="30" hidden="false" customHeight="true" outlineLevel="0" collapsed="false">
      <c r="A36" s="2" t="n">
        <v>31</v>
      </c>
      <c r="B36" s="109" t="s">
        <v>1457</v>
      </c>
      <c r="C36" s="110" t="s">
        <v>1458</v>
      </c>
      <c r="D36" s="111" t="s">
        <v>1445</v>
      </c>
      <c r="E36" s="115"/>
    </row>
    <row r="37" s="108" customFormat="true" ht="30" hidden="false" customHeight="true" outlineLevel="0" collapsed="false">
      <c r="A37" s="2" t="n">
        <v>32</v>
      </c>
      <c r="B37" s="109" t="s">
        <v>1459</v>
      </c>
      <c r="C37" s="110" t="s">
        <v>1460</v>
      </c>
      <c r="D37" s="111" t="s">
        <v>1461</v>
      </c>
      <c r="E37" s="115"/>
    </row>
    <row r="38" s="108" customFormat="true" ht="30" hidden="false" customHeight="true" outlineLevel="0" collapsed="false">
      <c r="A38" s="2" t="n">
        <v>33</v>
      </c>
      <c r="B38" s="109" t="s">
        <v>1462</v>
      </c>
      <c r="C38" s="110" t="s">
        <v>1463</v>
      </c>
      <c r="D38" s="111" t="s">
        <v>1464</v>
      </c>
      <c r="E38" s="115"/>
    </row>
    <row r="39" s="108" customFormat="true" ht="30" hidden="false" customHeight="true" outlineLevel="0" collapsed="false">
      <c r="A39" s="2" t="n">
        <v>34</v>
      </c>
      <c r="B39" s="109" t="s">
        <v>1465</v>
      </c>
      <c r="C39" s="110" t="s">
        <v>1466</v>
      </c>
      <c r="D39" s="111" t="s">
        <v>1467</v>
      </c>
      <c r="E39" s="116"/>
    </row>
    <row r="40" s="108" customFormat="true" ht="30" hidden="false" customHeight="true" outlineLevel="0" collapsed="false">
      <c r="A40" s="2" t="n">
        <v>35</v>
      </c>
      <c r="B40" s="109" t="s">
        <v>1468</v>
      </c>
      <c r="C40" s="110" t="s">
        <v>1469</v>
      </c>
      <c r="D40" s="111" t="s">
        <v>1451</v>
      </c>
      <c r="E40" s="116"/>
    </row>
    <row r="41" s="108" customFormat="true" ht="30" hidden="false" customHeight="true" outlineLevel="0" collapsed="false">
      <c r="A41" s="2" t="n">
        <v>36</v>
      </c>
      <c r="B41" s="109" t="s">
        <v>1470</v>
      </c>
      <c r="C41" s="110" t="s">
        <v>1471</v>
      </c>
      <c r="D41" s="111" t="s">
        <v>1472</v>
      </c>
      <c r="E41" s="116"/>
    </row>
    <row r="42" s="108" customFormat="true" ht="30" hidden="false" customHeight="true" outlineLevel="0" collapsed="false">
      <c r="A42" s="2" t="n">
        <v>37</v>
      </c>
      <c r="B42" s="109" t="s">
        <v>1473</v>
      </c>
      <c r="C42" s="110" t="s">
        <v>1474</v>
      </c>
      <c r="D42" s="111" t="s">
        <v>1475</v>
      </c>
      <c r="E42" s="116"/>
    </row>
    <row r="43" s="108" customFormat="true" ht="30" hidden="false" customHeight="true" outlineLevel="0" collapsed="false">
      <c r="A43" s="2" t="n">
        <v>38</v>
      </c>
      <c r="B43" s="109" t="s">
        <v>1476</v>
      </c>
      <c r="C43" s="110" t="s">
        <v>1477</v>
      </c>
      <c r="D43" s="111" t="s">
        <v>1478</v>
      </c>
      <c r="E43" s="116"/>
    </row>
    <row r="44" s="108" customFormat="true" ht="30" hidden="false" customHeight="true" outlineLevel="0" collapsed="false">
      <c r="A44" s="2" t="n">
        <v>39</v>
      </c>
      <c r="B44" s="109" t="s">
        <v>1479</v>
      </c>
      <c r="C44" s="110" t="s">
        <v>1480</v>
      </c>
      <c r="D44" s="111" t="s">
        <v>1481</v>
      </c>
      <c r="E44" s="116"/>
    </row>
    <row r="45" s="108" customFormat="true" ht="30" hidden="false" customHeight="true" outlineLevel="0" collapsed="false">
      <c r="A45" s="2" t="n">
        <v>40</v>
      </c>
      <c r="B45" s="109" t="s">
        <v>1482</v>
      </c>
      <c r="C45" s="110" t="s">
        <v>1483</v>
      </c>
      <c r="D45" s="111" t="s">
        <v>1484</v>
      </c>
      <c r="E45" s="116"/>
    </row>
    <row r="46" s="108" customFormat="true" ht="30" hidden="false" customHeight="true" outlineLevel="0" collapsed="false">
      <c r="A46" s="2" t="n">
        <v>41</v>
      </c>
      <c r="B46" s="109" t="s">
        <v>1485</v>
      </c>
      <c r="C46" s="110" t="s">
        <v>1486</v>
      </c>
      <c r="D46" s="111" t="s">
        <v>1487</v>
      </c>
      <c r="E46" s="116"/>
    </row>
    <row r="47" s="108" customFormat="true" ht="30" hidden="false" customHeight="true" outlineLevel="0" collapsed="false">
      <c r="A47" s="2" t="n">
        <v>42</v>
      </c>
      <c r="B47" s="109" t="s">
        <v>1488</v>
      </c>
      <c r="C47" s="110" t="s">
        <v>1489</v>
      </c>
      <c r="D47" s="111" t="s">
        <v>1425</v>
      </c>
      <c r="E47" s="107"/>
    </row>
    <row r="48" s="108" customFormat="true" ht="30" hidden="false" customHeight="true" outlineLevel="0" collapsed="false">
      <c r="A48" s="2" t="n">
        <v>43</v>
      </c>
      <c r="B48" s="109" t="s">
        <v>1490</v>
      </c>
      <c r="C48" s="110" t="s">
        <v>1491</v>
      </c>
      <c r="D48" s="111" t="s">
        <v>1492</v>
      </c>
      <c r="E48" s="116"/>
    </row>
    <row r="49" s="108" customFormat="true" ht="30" hidden="false" customHeight="true" outlineLevel="0" collapsed="false">
      <c r="A49" s="2" t="n">
        <v>44</v>
      </c>
      <c r="B49" s="109" t="s">
        <v>1493</v>
      </c>
      <c r="C49" s="119" t="s">
        <v>1494</v>
      </c>
      <c r="D49" s="120" t="s">
        <v>1464</v>
      </c>
      <c r="E49" s="116"/>
    </row>
    <row r="50" s="108" customFormat="true" ht="30" hidden="false" customHeight="true" outlineLevel="0" collapsed="false">
      <c r="A50" s="2" t="n">
        <v>45</v>
      </c>
      <c r="B50" s="9" t="s">
        <v>1495</v>
      </c>
      <c r="C50" s="121" t="s">
        <v>1496</v>
      </c>
      <c r="D50" s="122" t="s">
        <v>1497</v>
      </c>
      <c r="E50" s="116"/>
    </row>
    <row r="51" s="108" customFormat="true" ht="30" hidden="false" customHeight="true" outlineLevel="0" collapsed="false">
      <c r="A51" s="2" t="n">
        <v>46</v>
      </c>
      <c r="B51" s="109" t="s">
        <v>1498</v>
      </c>
      <c r="C51" s="110" t="s">
        <v>1499</v>
      </c>
      <c r="D51" s="111" t="s">
        <v>1500</v>
      </c>
      <c r="E51" s="116"/>
    </row>
    <row r="52" s="108" customFormat="true" ht="30" hidden="false" customHeight="true" outlineLevel="0" collapsed="false">
      <c r="A52" s="2" t="n">
        <v>47</v>
      </c>
      <c r="B52" s="109" t="s">
        <v>1501</v>
      </c>
      <c r="C52" s="110" t="s">
        <v>1502</v>
      </c>
      <c r="D52" s="111" t="s">
        <v>1445</v>
      </c>
      <c r="E52" s="116"/>
    </row>
    <row r="53" s="108" customFormat="true" ht="30" hidden="false" customHeight="true" outlineLevel="0" collapsed="false">
      <c r="A53" s="2" t="n">
        <v>48</v>
      </c>
      <c r="B53" s="109" t="s">
        <v>1503</v>
      </c>
      <c r="C53" s="110" t="s">
        <v>1504</v>
      </c>
      <c r="D53" s="111" t="s">
        <v>1464</v>
      </c>
      <c r="E53" s="116"/>
    </row>
    <row r="54" s="108" customFormat="true" ht="30" hidden="false" customHeight="true" outlineLevel="0" collapsed="false">
      <c r="A54" s="2" t="n">
        <v>49</v>
      </c>
      <c r="B54" s="109" t="s">
        <v>1505</v>
      </c>
      <c r="C54" s="110" t="s">
        <v>1506</v>
      </c>
      <c r="D54" s="111" t="s">
        <v>1507</v>
      </c>
      <c r="E54" s="116"/>
    </row>
    <row r="55" s="108" customFormat="true" ht="30" hidden="false" customHeight="true" outlineLevel="0" collapsed="false">
      <c r="A55" s="2" t="n">
        <v>50</v>
      </c>
      <c r="B55" s="109" t="s">
        <v>1508</v>
      </c>
      <c r="C55" s="110" t="s">
        <v>1509</v>
      </c>
      <c r="D55" s="111" t="s">
        <v>1510</v>
      </c>
      <c r="E55" s="116"/>
    </row>
    <row r="56" s="108" customFormat="true" ht="30" hidden="false" customHeight="true" outlineLevel="0" collapsed="false">
      <c r="A56" s="2" t="n">
        <v>51</v>
      </c>
      <c r="B56" s="109" t="s">
        <v>1511</v>
      </c>
      <c r="C56" s="110" t="s">
        <v>1512</v>
      </c>
      <c r="D56" s="111" t="s">
        <v>1475</v>
      </c>
      <c r="E56" s="116"/>
    </row>
    <row r="57" s="108" customFormat="true" ht="30" hidden="false" customHeight="true" outlineLevel="0" collapsed="false">
      <c r="A57" s="2" t="n">
        <v>52</v>
      </c>
      <c r="B57" s="123" t="s">
        <v>1513</v>
      </c>
      <c r="C57" s="105" t="s">
        <v>1514</v>
      </c>
      <c r="D57" s="106" t="s">
        <v>1475</v>
      </c>
      <c r="E57" s="116"/>
    </row>
    <row r="58" s="108" customFormat="true" ht="30" hidden="false" customHeight="true" outlineLevel="0" collapsed="false">
      <c r="A58" s="2" t="n">
        <v>53</v>
      </c>
      <c r="B58" s="109" t="s">
        <v>1515</v>
      </c>
      <c r="C58" s="110" t="s">
        <v>1516</v>
      </c>
      <c r="D58" s="111" t="s">
        <v>1517</v>
      </c>
      <c r="E58" s="116"/>
    </row>
    <row r="59" s="108" customFormat="true" ht="30" hidden="false" customHeight="true" outlineLevel="0" collapsed="false">
      <c r="A59" s="2" t="n">
        <v>54</v>
      </c>
      <c r="B59" s="109" t="s">
        <v>1518</v>
      </c>
      <c r="C59" s="110" t="s">
        <v>1519</v>
      </c>
      <c r="D59" s="111" t="s">
        <v>1520</v>
      </c>
      <c r="E59" s="124"/>
    </row>
    <row r="60" s="108" customFormat="true" ht="30" hidden="false" customHeight="true" outlineLevel="0" collapsed="false">
      <c r="A60" s="2" t="n">
        <v>55</v>
      </c>
      <c r="B60" s="109" t="s">
        <v>1521</v>
      </c>
      <c r="C60" s="110" t="s">
        <v>1522</v>
      </c>
      <c r="D60" s="111" t="s">
        <v>1523</v>
      </c>
      <c r="E60" s="116"/>
    </row>
    <row r="61" s="108" customFormat="true" ht="30" hidden="false" customHeight="true" outlineLevel="0" collapsed="false">
      <c r="A61" s="2" t="n">
        <v>56</v>
      </c>
      <c r="B61" s="109" t="s">
        <v>1524</v>
      </c>
      <c r="C61" s="110" t="s">
        <v>1525</v>
      </c>
      <c r="D61" s="111" t="s">
        <v>1478</v>
      </c>
      <c r="E61" s="116"/>
    </row>
    <row r="62" s="108" customFormat="true" ht="30" hidden="false" customHeight="true" outlineLevel="0" collapsed="false">
      <c r="A62" s="2" t="n">
        <v>57</v>
      </c>
      <c r="B62" s="109" t="s">
        <v>1526</v>
      </c>
      <c r="C62" s="110" t="s">
        <v>1527</v>
      </c>
      <c r="D62" s="111" t="s">
        <v>1528</v>
      </c>
      <c r="E62" s="116"/>
    </row>
    <row r="63" s="108" customFormat="true" ht="30" hidden="false" customHeight="true" outlineLevel="0" collapsed="false">
      <c r="A63" s="2" t="n">
        <v>58</v>
      </c>
      <c r="B63" s="109" t="s">
        <v>1529</v>
      </c>
      <c r="C63" s="110" t="s">
        <v>1530</v>
      </c>
      <c r="D63" s="111" t="s">
        <v>1531</v>
      </c>
      <c r="E63" s="116"/>
    </row>
    <row r="64" s="108" customFormat="true" ht="30" hidden="false" customHeight="true" outlineLevel="0" collapsed="false">
      <c r="A64" s="2" t="n">
        <v>59</v>
      </c>
      <c r="B64" s="109" t="s">
        <v>1532</v>
      </c>
      <c r="C64" s="110" t="s">
        <v>1533</v>
      </c>
      <c r="D64" s="111" t="s">
        <v>1534</v>
      </c>
      <c r="E64" s="116"/>
    </row>
    <row r="65" s="108" customFormat="true" ht="30" hidden="false" customHeight="true" outlineLevel="0" collapsed="false">
      <c r="A65" s="2" t="n">
        <v>60</v>
      </c>
      <c r="B65" s="109" t="s">
        <v>1535</v>
      </c>
      <c r="C65" s="110" t="s">
        <v>1536</v>
      </c>
      <c r="D65" s="111" t="s">
        <v>1428</v>
      </c>
      <c r="E65" s="116"/>
    </row>
    <row r="66" s="108" customFormat="true" ht="30" hidden="false" customHeight="true" outlineLevel="0" collapsed="false">
      <c r="A66" s="2" t="n">
        <v>61</v>
      </c>
      <c r="B66" s="109" t="s">
        <v>1537</v>
      </c>
      <c r="C66" s="110" t="s">
        <v>1538</v>
      </c>
      <c r="D66" s="111" t="s">
        <v>1539</v>
      </c>
      <c r="E66" s="116"/>
    </row>
    <row r="67" s="108" customFormat="true" ht="30" hidden="false" customHeight="true" outlineLevel="0" collapsed="false">
      <c r="A67" s="2" t="n">
        <v>62</v>
      </c>
      <c r="B67" s="109" t="s">
        <v>1540</v>
      </c>
      <c r="C67" s="110" t="s">
        <v>1541</v>
      </c>
      <c r="D67" s="111" t="s">
        <v>1445</v>
      </c>
      <c r="E67" s="116"/>
    </row>
    <row r="68" s="108" customFormat="true" ht="30" hidden="false" customHeight="true" outlineLevel="0" collapsed="false">
      <c r="A68" s="2" t="n">
        <v>63</v>
      </c>
      <c r="B68" s="109" t="s">
        <v>1542</v>
      </c>
      <c r="C68" s="110" t="s">
        <v>1543</v>
      </c>
      <c r="D68" s="111" t="s">
        <v>1531</v>
      </c>
      <c r="E68" s="116"/>
    </row>
    <row r="69" s="108" customFormat="true" ht="30" hidden="false" customHeight="true" outlineLevel="0" collapsed="false">
      <c r="A69" s="2" t="n">
        <v>64</v>
      </c>
      <c r="B69" s="109" t="s">
        <v>1544</v>
      </c>
      <c r="C69" s="110" t="s">
        <v>1545</v>
      </c>
      <c r="D69" s="111" t="s">
        <v>1546</v>
      </c>
      <c r="E69" s="116"/>
    </row>
    <row r="70" s="108" customFormat="true" ht="30" hidden="false" customHeight="true" outlineLevel="0" collapsed="false">
      <c r="A70" s="2" t="n">
        <v>65</v>
      </c>
      <c r="B70" s="109" t="s">
        <v>1547</v>
      </c>
      <c r="C70" s="110" t="s">
        <v>1548</v>
      </c>
      <c r="D70" s="111" t="s">
        <v>1445</v>
      </c>
      <c r="E70" s="116"/>
    </row>
    <row r="71" s="108" customFormat="true" ht="30" hidden="false" customHeight="true" outlineLevel="0" collapsed="false">
      <c r="A71" s="2" t="n">
        <v>66</v>
      </c>
      <c r="B71" s="109" t="s">
        <v>1549</v>
      </c>
      <c r="C71" s="110" t="s">
        <v>1550</v>
      </c>
      <c r="D71" s="111" t="s">
        <v>1551</v>
      </c>
      <c r="E71" s="116"/>
    </row>
    <row r="72" s="108" customFormat="true" ht="30" hidden="false" customHeight="true" outlineLevel="0" collapsed="false">
      <c r="A72" s="2" t="n">
        <v>67</v>
      </c>
      <c r="B72" s="27" t="s">
        <v>1552</v>
      </c>
      <c r="C72" s="125" t="s">
        <v>1553</v>
      </c>
      <c r="D72" s="126" t="s">
        <v>1554</v>
      </c>
      <c r="E72" s="116"/>
    </row>
    <row r="73" s="108" customFormat="true" ht="30" hidden="false" customHeight="true" outlineLevel="0" collapsed="false">
      <c r="A73" s="2" t="n">
        <v>68</v>
      </c>
      <c r="B73" s="109" t="s">
        <v>1555</v>
      </c>
      <c r="C73" s="110" t="s">
        <v>1556</v>
      </c>
      <c r="D73" s="111" t="s">
        <v>1557</v>
      </c>
      <c r="E73" s="116"/>
    </row>
    <row r="74" s="108" customFormat="true" ht="30" hidden="false" customHeight="true" outlineLevel="0" collapsed="false">
      <c r="A74" s="2" t="n">
        <v>69</v>
      </c>
      <c r="B74" s="109" t="s">
        <v>1558</v>
      </c>
      <c r="C74" s="110" t="s">
        <v>1559</v>
      </c>
      <c r="D74" s="111" t="s">
        <v>1560</v>
      </c>
      <c r="E74" s="115"/>
    </row>
    <row r="75" s="108" customFormat="true" ht="30" hidden="false" customHeight="true" outlineLevel="0" collapsed="false">
      <c r="A75" s="2" t="n">
        <v>70</v>
      </c>
      <c r="B75" s="41" t="s">
        <v>1561</v>
      </c>
      <c r="C75" s="105" t="s">
        <v>1562</v>
      </c>
      <c r="D75" s="106" t="s">
        <v>1425</v>
      </c>
      <c r="E75" s="116"/>
    </row>
    <row r="76" s="108" customFormat="true" ht="30" hidden="false" customHeight="true" outlineLevel="0" collapsed="false">
      <c r="A76" s="2" t="n">
        <v>71</v>
      </c>
      <c r="B76" s="109" t="s">
        <v>1563</v>
      </c>
      <c r="C76" s="110" t="s">
        <v>1564</v>
      </c>
      <c r="D76" s="111" t="s">
        <v>1314</v>
      </c>
      <c r="E76" s="116"/>
    </row>
    <row r="77" s="108" customFormat="true" ht="30" hidden="false" customHeight="true" outlineLevel="0" collapsed="false">
      <c r="A77" s="2" t="n">
        <v>72</v>
      </c>
      <c r="B77" s="109" t="s">
        <v>1565</v>
      </c>
      <c r="C77" s="110" t="s">
        <v>1566</v>
      </c>
      <c r="D77" s="111" t="s">
        <v>1567</v>
      </c>
      <c r="E77" s="116"/>
    </row>
    <row r="78" s="108" customFormat="true" ht="30" hidden="false" customHeight="true" outlineLevel="0" collapsed="false">
      <c r="A78" s="2" t="n">
        <v>73</v>
      </c>
      <c r="B78" s="109" t="s">
        <v>1568</v>
      </c>
      <c r="C78" s="110" t="s">
        <v>1569</v>
      </c>
      <c r="D78" s="111" t="s">
        <v>1425</v>
      </c>
      <c r="E78" s="116"/>
    </row>
    <row r="79" s="108" customFormat="true" ht="30" hidden="false" customHeight="true" outlineLevel="0" collapsed="false">
      <c r="A79" s="2" t="n">
        <v>74</v>
      </c>
      <c r="B79" s="127" t="s">
        <v>1570</v>
      </c>
      <c r="C79" s="110" t="s">
        <v>1571</v>
      </c>
      <c r="D79" s="111" t="s">
        <v>1572</v>
      </c>
      <c r="E79" s="116"/>
    </row>
    <row r="80" s="108" customFormat="true" ht="30" hidden="false" customHeight="true" outlineLevel="0" collapsed="false">
      <c r="A80" s="2" t="n">
        <v>75</v>
      </c>
      <c r="B80" s="109" t="s">
        <v>1573</v>
      </c>
      <c r="C80" s="110" t="s">
        <v>1574</v>
      </c>
      <c r="D80" s="111" t="s">
        <v>1517</v>
      </c>
      <c r="E80" s="116"/>
    </row>
    <row r="81" s="108" customFormat="true" ht="30" hidden="false" customHeight="true" outlineLevel="0" collapsed="false">
      <c r="A81" s="2" t="n">
        <v>76</v>
      </c>
      <c r="B81" s="109" t="s">
        <v>1575</v>
      </c>
      <c r="C81" s="110" t="s">
        <v>1576</v>
      </c>
      <c r="D81" s="111" t="s">
        <v>1557</v>
      </c>
      <c r="E81" s="116"/>
    </row>
    <row r="82" s="108" customFormat="true" ht="30" hidden="false" customHeight="true" outlineLevel="0" collapsed="false">
      <c r="A82" s="2" t="n">
        <v>77</v>
      </c>
      <c r="B82" s="109" t="s">
        <v>1577</v>
      </c>
      <c r="C82" s="110" t="s">
        <v>1578</v>
      </c>
      <c r="D82" s="111" t="s">
        <v>1579</v>
      </c>
      <c r="E82" s="116"/>
    </row>
    <row r="83" s="108" customFormat="true" ht="30" hidden="false" customHeight="true" outlineLevel="0" collapsed="false">
      <c r="A83" s="2" t="n">
        <v>78</v>
      </c>
      <c r="B83" s="109" t="s">
        <v>1580</v>
      </c>
      <c r="C83" s="110" t="s">
        <v>1581</v>
      </c>
      <c r="D83" s="111" t="s">
        <v>1539</v>
      </c>
      <c r="E83" s="116"/>
    </row>
    <row r="84" s="108" customFormat="true" ht="30" hidden="false" customHeight="true" outlineLevel="0" collapsed="false">
      <c r="A84" s="2" t="n">
        <v>79</v>
      </c>
      <c r="B84" s="109" t="s">
        <v>1582</v>
      </c>
      <c r="C84" s="110" t="s">
        <v>1583</v>
      </c>
      <c r="D84" s="111" t="s">
        <v>1584</v>
      </c>
      <c r="E84" s="116"/>
    </row>
    <row r="85" s="108" customFormat="true" ht="30" hidden="false" customHeight="true" outlineLevel="0" collapsed="false">
      <c r="A85" s="2" t="n">
        <v>80</v>
      </c>
      <c r="B85" s="109" t="s">
        <v>1585</v>
      </c>
      <c r="C85" s="110" t="s">
        <v>1586</v>
      </c>
      <c r="D85" s="111" t="s">
        <v>1381</v>
      </c>
      <c r="E85" s="116"/>
    </row>
    <row r="86" s="108" customFormat="true" ht="30" hidden="false" customHeight="true" outlineLevel="0" collapsed="false">
      <c r="A86" s="2" t="n">
        <v>81</v>
      </c>
      <c r="B86" s="109" t="s">
        <v>1587</v>
      </c>
      <c r="C86" s="110" t="s">
        <v>1588</v>
      </c>
      <c r="D86" s="111" t="s">
        <v>1390</v>
      </c>
      <c r="E86" s="116"/>
    </row>
    <row r="87" s="108" customFormat="true" ht="30" hidden="false" customHeight="true" outlineLevel="0" collapsed="false">
      <c r="A87" s="2" t="n">
        <v>82</v>
      </c>
      <c r="B87" s="109" t="s">
        <v>1589</v>
      </c>
      <c r="C87" s="110" t="s">
        <v>1590</v>
      </c>
      <c r="D87" s="111" t="s">
        <v>1445</v>
      </c>
      <c r="E87" s="116"/>
    </row>
    <row r="88" s="108" customFormat="true" ht="30" hidden="false" customHeight="true" outlineLevel="0" collapsed="false">
      <c r="A88" s="2" t="n">
        <v>83</v>
      </c>
      <c r="B88" s="109" t="s">
        <v>1591</v>
      </c>
      <c r="C88" s="110" t="s">
        <v>1592</v>
      </c>
      <c r="D88" s="111" t="s">
        <v>1451</v>
      </c>
      <c r="E88" s="116"/>
    </row>
    <row r="89" s="108" customFormat="true" ht="30" hidden="false" customHeight="true" outlineLevel="0" collapsed="false">
      <c r="A89" s="2" t="n">
        <v>84</v>
      </c>
      <c r="B89" s="109" t="s">
        <v>1593</v>
      </c>
      <c r="C89" s="110" t="s">
        <v>1594</v>
      </c>
      <c r="D89" s="111" t="s">
        <v>1595</v>
      </c>
      <c r="E89" s="116"/>
    </row>
    <row r="90" s="108" customFormat="true" ht="30" hidden="false" customHeight="true" outlineLevel="0" collapsed="false">
      <c r="A90" s="2" t="n">
        <v>85</v>
      </c>
      <c r="B90" s="109" t="s">
        <v>1596</v>
      </c>
      <c r="C90" s="110" t="s">
        <v>1597</v>
      </c>
      <c r="D90" s="111" t="s">
        <v>1442</v>
      </c>
      <c r="E90" s="116"/>
    </row>
    <row r="91" s="108" customFormat="true" ht="30" hidden="false" customHeight="true" outlineLevel="0" collapsed="false">
      <c r="A91" s="2" t="n">
        <v>86</v>
      </c>
      <c r="B91" s="109" t="s">
        <v>1598</v>
      </c>
      <c r="C91" s="110" t="s">
        <v>1599</v>
      </c>
      <c r="D91" s="111" t="s">
        <v>1600</v>
      </c>
      <c r="E91" s="116"/>
    </row>
    <row r="92" s="108" customFormat="true" ht="30" hidden="false" customHeight="true" outlineLevel="0" collapsed="false">
      <c r="A92" s="2" t="n">
        <v>87</v>
      </c>
      <c r="B92" s="109" t="s">
        <v>1601</v>
      </c>
      <c r="C92" s="119" t="s">
        <v>1602</v>
      </c>
      <c r="D92" s="120" t="s">
        <v>1603</v>
      </c>
      <c r="E92" s="128"/>
    </row>
    <row r="93" s="108" customFormat="true" ht="30" hidden="false" customHeight="true" outlineLevel="0" collapsed="false">
      <c r="A93" s="2" t="n">
        <v>88</v>
      </c>
      <c r="B93" s="109" t="s">
        <v>1604</v>
      </c>
      <c r="C93" s="110" t="s">
        <v>1605</v>
      </c>
      <c r="D93" s="111" t="s">
        <v>1475</v>
      </c>
      <c r="E93" s="116"/>
    </row>
    <row r="94" s="130" customFormat="true" ht="30" hidden="false" customHeight="true" outlineLevel="0" collapsed="false">
      <c r="A94" s="2" t="n">
        <v>89</v>
      </c>
      <c r="B94" s="109" t="s">
        <v>1606</v>
      </c>
      <c r="C94" s="110" t="s">
        <v>1607</v>
      </c>
      <c r="D94" s="111" t="s">
        <v>1608</v>
      </c>
      <c r="E94" s="129"/>
    </row>
    <row r="95" s="130" customFormat="true" ht="30" hidden="false" customHeight="true" outlineLevel="0" collapsed="false">
      <c r="A95" s="2" t="n">
        <v>90</v>
      </c>
      <c r="B95" s="109" t="s">
        <v>1609</v>
      </c>
      <c r="C95" s="110" t="s">
        <v>1610</v>
      </c>
      <c r="D95" s="111" t="s">
        <v>1611</v>
      </c>
      <c r="E95" s="129"/>
    </row>
    <row r="96" s="130" customFormat="true" ht="30" hidden="false" customHeight="true" outlineLevel="0" collapsed="false">
      <c r="A96" s="2" t="n">
        <v>91</v>
      </c>
      <c r="B96" s="109" t="s">
        <v>1612</v>
      </c>
      <c r="C96" s="110" t="s">
        <v>1613</v>
      </c>
      <c r="D96" s="111" t="s">
        <v>1614</v>
      </c>
      <c r="E96" s="129"/>
    </row>
    <row r="97" s="130" customFormat="true" ht="30" hidden="false" customHeight="true" outlineLevel="0" collapsed="false">
      <c r="A97" s="2" t="n">
        <v>92</v>
      </c>
      <c r="B97" s="109" t="s">
        <v>1615</v>
      </c>
      <c r="C97" s="110" t="s">
        <v>1616</v>
      </c>
      <c r="D97" s="111" t="s">
        <v>1617</v>
      </c>
      <c r="E97" s="129"/>
    </row>
    <row r="98" s="130" customFormat="true" ht="30" hidden="false" customHeight="true" outlineLevel="0" collapsed="false">
      <c r="A98" s="2" t="n">
        <v>93</v>
      </c>
      <c r="B98" s="9" t="s">
        <v>1618</v>
      </c>
      <c r="C98" s="131" t="s">
        <v>1619</v>
      </c>
      <c r="D98" s="120" t="s">
        <v>1620</v>
      </c>
      <c r="E98" s="129"/>
    </row>
    <row r="99" s="130" customFormat="true" ht="30" hidden="false" customHeight="true" outlineLevel="0" collapsed="false">
      <c r="A99" s="2" t="n">
        <v>94</v>
      </c>
      <c r="B99" s="109" t="s">
        <v>1621</v>
      </c>
      <c r="C99" s="110" t="s">
        <v>1622</v>
      </c>
      <c r="D99" s="111" t="s">
        <v>1623</v>
      </c>
      <c r="E99" s="129"/>
    </row>
    <row r="100" s="108" customFormat="true" ht="30" hidden="false" customHeight="true" outlineLevel="0" collapsed="false">
      <c r="A100" s="2" t="n">
        <v>95</v>
      </c>
      <c r="B100" s="127" t="s">
        <v>1624</v>
      </c>
      <c r="C100" s="110" t="s">
        <v>1625</v>
      </c>
      <c r="D100" s="111" t="s">
        <v>1626</v>
      </c>
    </row>
    <row r="101" s="108" customFormat="true" ht="30" hidden="false" customHeight="true" outlineLevel="0" collapsed="false">
      <c r="A101" s="2" t="n">
        <v>96</v>
      </c>
      <c r="B101" s="109" t="s">
        <v>1627</v>
      </c>
      <c r="C101" s="110" t="s">
        <v>1628</v>
      </c>
      <c r="D101" s="111" t="s">
        <v>1475</v>
      </c>
    </row>
    <row r="102" s="108" customFormat="true" ht="30" hidden="false" customHeight="true" outlineLevel="0" collapsed="false">
      <c r="A102" s="2" t="n">
        <v>97</v>
      </c>
      <c r="B102" s="127" t="s">
        <v>1629</v>
      </c>
      <c r="C102" s="110" t="s">
        <v>1630</v>
      </c>
      <c r="D102" s="111" t="s">
        <v>1631</v>
      </c>
    </row>
    <row r="103" s="108" customFormat="true" ht="30" hidden="false" customHeight="true" outlineLevel="0" collapsed="false">
      <c r="A103" s="2" t="n">
        <v>98</v>
      </c>
      <c r="B103" s="109" t="s">
        <v>1632</v>
      </c>
      <c r="C103" s="110" t="s">
        <v>1633</v>
      </c>
      <c r="D103" s="111" t="s">
        <v>1634</v>
      </c>
    </row>
    <row r="104" s="130" customFormat="true" ht="30" hidden="false" customHeight="true" outlineLevel="0" collapsed="false">
      <c r="A104" s="2" t="n">
        <v>99</v>
      </c>
      <c r="B104" s="109" t="s">
        <v>1635</v>
      </c>
      <c r="C104" s="119" t="s">
        <v>1636</v>
      </c>
      <c r="D104" s="120" t="s">
        <v>1637</v>
      </c>
      <c r="E104" s="129"/>
    </row>
    <row r="105" s="130" customFormat="true" ht="30" hidden="false" customHeight="true" outlineLevel="0" collapsed="false">
      <c r="A105" s="2" t="n">
        <v>100</v>
      </c>
      <c r="B105" s="109" t="s">
        <v>1638</v>
      </c>
      <c r="C105" s="110" t="s">
        <v>1639</v>
      </c>
      <c r="D105" s="111" t="s">
        <v>1623</v>
      </c>
      <c r="E105" s="129"/>
    </row>
    <row r="106" s="130" customFormat="true" ht="30" hidden="false" customHeight="true" outlineLevel="0" collapsed="false">
      <c r="A106" s="2" t="n">
        <v>101</v>
      </c>
      <c r="B106" s="109" t="s">
        <v>1640</v>
      </c>
      <c r="C106" s="119" t="s">
        <v>1641</v>
      </c>
      <c r="D106" s="132" t="s">
        <v>1425</v>
      </c>
      <c r="E106" s="129"/>
    </row>
    <row r="107" s="130" customFormat="true" ht="30" hidden="false" customHeight="true" outlineLevel="0" collapsed="false">
      <c r="A107" s="2" t="n">
        <v>102</v>
      </c>
      <c r="B107" s="109" t="s">
        <v>1642</v>
      </c>
      <c r="C107" s="119" t="s">
        <v>1643</v>
      </c>
      <c r="D107" s="132" t="s">
        <v>1644</v>
      </c>
      <c r="E107" s="129"/>
    </row>
    <row r="108" s="130" customFormat="true" ht="30" hidden="false" customHeight="true" outlineLevel="0" collapsed="false">
      <c r="A108" s="2" t="n">
        <v>103</v>
      </c>
      <c r="B108" s="109" t="s">
        <v>1645</v>
      </c>
      <c r="C108" s="119" t="s">
        <v>1646</v>
      </c>
      <c r="D108" s="132" t="s">
        <v>1387</v>
      </c>
      <c r="E108" s="129"/>
    </row>
    <row r="109" s="130" customFormat="true" ht="30" hidden="false" customHeight="true" outlineLevel="0" collapsed="false">
      <c r="A109" s="2" t="n">
        <v>104</v>
      </c>
      <c r="B109" s="109" t="s">
        <v>1647</v>
      </c>
      <c r="C109" s="119" t="s">
        <v>1648</v>
      </c>
      <c r="D109" s="132" t="s">
        <v>1454</v>
      </c>
      <c r="E109" s="129"/>
    </row>
    <row r="110" s="130" customFormat="true" ht="30" hidden="false" customHeight="true" outlineLevel="0" collapsed="false">
      <c r="A110" s="2" t="n">
        <v>105</v>
      </c>
      <c r="B110" s="109" t="s">
        <v>1649</v>
      </c>
      <c r="C110" s="119" t="s">
        <v>1650</v>
      </c>
      <c r="D110" s="132" t="s">
        <v>1651</v>
      </c>
      <c r="E110" s="129"/>
    </row>
    <row r="111" s="130" customFormat="true" ht="30" hidden="false" customHeight="true" outlineLevel="0" collapsed="false">
      <c r="A111" s="2" t="n">
        <v>106</v>
      </c>
      <c r="B111" s="109" t="s">
        <v>1652</v>
      </c>
      <c r="C111" s="119" t="s">
        <v>1653</v>
      </c>
      <c r="D111" s="132" t="s">
        <v>1445</v>
      </c>
      <c r="E111" s="129"/>
    </row>
    <row r="112" s="130" customFormat="true" ht="30" hidden="false" customHeight="true" outlineLevel="0" collapsed="false">
      <c r="A112" s="2" t="n">
        <v>107</v>
      </c>
      <c r="B112" s="112" t="s">
        <v>1654</v>
      </c>
      <c r="C112" s="113" t="s">
        <v>1655</v>
      </c>
      <c r="D112" s="133" t="s">
        <v>1656</v>
      </c>
      <c r="E112" s="129"/>
    </row>
    <row r="113" s="130" customFormat="true" ht="30" hidden="false" customHeight="true" outlineLevel="0" collapsed="false">
      <c r="A113" s="2" t="n">
        <v>108</v>
      </c>
      <c r="B113" s="112" t="s">
        <v>1657</v>
      </c>
      <c r="C113" s="113" t="s">
        <v>1658</v>
      </c>
      <c r="D113" s="133" t="s">
        <v>1659</v>
      </c>
      <c r="E113" s="129"/>
    </row>
    <row r="114" s="130" customFormat="true" ht="30" hidden="false" customHeight="true" outlineLevel="0" collapsed="false">
      <c r="A114" s="2" t="n">
        <v>109</v>
      </c>
      <c r="B114" s="112" t="s">
        <v>1660</v>
      </c>
      <c r="C114" s="113" t="s">
        <v>1661</v>
      </c>
      <c r="D114" s="133" t="s">
        <v>1662</v>
      </c>
      <c r="E114" s="129"/>
    </row>
    <row r="115" s="130" customFormat="true" ht="30" hidden="false" customHeight="true" outlineLevel="0" collapsed="false">
      <c r="A115" s="2" t="n">
        <v>110</v>
      </c>
      <c r="B115" s="112" t="s">
        <v>1663</v>
      </c>
      <c r="C115" s="113" t="s">
        <v>1664</v>
      </c>
      <c r="D115" s="133" t="s">
        <v>1665</v>
      </c>
      <c r="E115" s="129"/>
    </row>
    <row r="116" s="130" customFormat="true" ht="30" hidden="false" customHeight="true" outlineLevel="0" collapsed="false">
      <c r="A116" s="2" t="n">
        <v>111</v>
      </c>
      <c r="B116" s="112" t="s">
        <v>1666</v>
      </c>
      <c r="C116" s="113" t="s">
        <v>1667</v>
      </c>
      <c r="D116" s="133" t="s">
        <v>1644</v>
      </c>
      <c r="E116" s="129"/>
    </row>
    <row r="117" s="130" customFormat="true" ht="30" hidden="false" customHeight="true" outlineLevel="0" collapsed="false">
      <c r="A117" s="2" t="n">
        <v>112</v>
      </c>
      <c r="B117" s="112" t="s">
        <v>1668</v>
      </c>
      <c r="C117" s="113" t="s">
        <v>1669</v>
      </c>
      <c r="D117" s="133" t="s">
        <v>1451</v>
      </c>
      <c r="E117" s="129"/>
    </row>
    <row r="118" s="130" customFormat="true" ht="30" hidden="false" customHeight="true" outlineLevel="0" collapsed="false">
      <c r="A118" s="2" t="n">
        <v>113</v>
      </c>
      <c r="B118" s="112" t="s">
        <v>1670</v>
      </c>
      <c r="C118" s="113" t="s">
        <v>1671</v>
      </c>
      <c r="D118" s="133" t="s">
        <v>1442</v>
      </c>
      <c r="E118" s="129"/>
    </row>
    <row r="119" s="130" customFormat="true" ht="30" hidden="false" customHeight="true" outlineLevel="0" collapsed="false">
      <c r="A119" s="2" t="n">
        <v>114</v>
      </c>
      <c r="B119" s="112" t="s">
        <v>1672</v>
      </c>
      <c r="C119" s="113" t="s">
        <v>1673</v>
      </c>
      <c r="D119" s="133" t="s">
        <v>24</v>
      </c>
      <c r="E119" s="129"/>
    </row>
    <row r="120" s="130" customFormat="true" ht="30" hidden="false" customHeight="true" outlineLevel="0" collapsed="false">
      <c r="A120" s="2" t="n">
        <v>115</v>
      </c>
      <c r="B120" s="112" t="s">
        <v>1674</v>
      </c>
      <c r="C120" s="113" t="s">
        <v>1675</v>
      </c>
      <c r="D120" s="133" t="s">
        <v>1676</v>
      </c>
      <c r="E120" s="129"/>
    </row>
    <row r="121" s="130" customFormat="true" ht="30" hidden="false" customHeight="true" outlineLevel="0" collapsed="false">
      <c r="A121" s="2" t="n">
        <v>116</v>
      </c>
      <c r="B121" s="112" t="s">
        <v>1677</v>
      </c>
      <c r="C121" s="113" t="s">
        <v>1678</v>
      </c>
      <c r="D121" s="133" t="s">
        <v>1546</v>
      </c>
      <c r="E121" s="129"/>
    </row>
    <row r="122" s="130" customFormat="true" ht="30" hidden="false" customHeight="true" outlineLevel="0" collapsed="false">
      <c r="A122" s="2" t="n">
        <v>117</v>
      </c>
      <c r="B122" s="112" t="s">
        <v>1679</v>
      </c>
      <c r="C122" s="113" t="s">
        <v>1680</v>
      </c>
      <c r="D122" s="133" t="s">
        <v>1546</v>
      </c>
      <c r="E122" s="129"/>
    </row>
    <row r="123" s="130" customFormat="true" ht="30" hidden="false" customHeight="true" outlineLevel="0" collapsed="false">
      <c r="A123" s="2" t="n">
        <v>118</v>
      </c>
      <c r="B123" s="112" t="s">
        <v>1681</v>
      </c>
      <c r="C123" s="113" t="s">
        <v>1682</v>
      </c>
      <c r="D123" s="133" t="s">
        <v>1595</v>
      </c>
      <c r="E123" s="129"/>
    </row>
    <row r="124" s="130" customFormat="true" ht="30" hidden="false" customHeight="true" outlineLevel="0" collapsed="false">
      <c r="A124" s="2" t="n">
        <v>119</v>
      </c>
      <c r="B124" s="112" t="s">
        <v>1683</v>
      </c>
      <c r="C124" s="113" t="s">
        <v>1684</v>
      </c>
      <c r="D124" s="133" t="s">
        <v>1595</v>
      </c>
      <c r="E124" s="129"/>
    </row>
    <row r="125" s="130" customFormat="true" ht="30" hidden="false" customHeight="true" outlineLevel="0" collapsed="false">
      <c r="A125" s="2" t="n">
        <v>120</v>
      </c>
      <c r="B125" s="112" t="s">
        <v>1685</v>
      </c>
      <c r="C125" s="113" t="s">
        <v>1686</v>
      </c>
      <c r="D125" s="133" t="s">
        <v>1687</v>
      </c>
      <c r="E125" s="129"/>
    </row>
    <row r="126" s="130" customFormat="true" ht="30" hidden="false" customHeight="true" outlineLevel="0" collapsed="false">
      <c r="A126" s="2" t="n">
        <v>121</v>
      </c>
      <c r="B126" s="112" t="s">
        <v>1688</v>
      </c>
      <c r="C126" s="113" t="s">
        <v>1689</v>
      </c>
      <c r="D126" s="133" t="s">
        <v>1687</v>
      </c>
      <c r="E126" s="129"/>
    </row>
    <row r="127" s="130" customFormat="true" ht="30" hidden="false" customHeight="true" outlineLevel="0" collapsed="false">
      <c r="A127" s="2" t="n">
        <v>122</v>
      </c>
      <c r="B127" s="112" t="s">
        <v>1690</v>
      </c>
      <c r="C127" s="113" t="s">
        <v>1691</v>
      </c>
      <c r="D127" s="133" t="s">
        <v>1623</v>
      </c>
      <c r="E127" s="129"/>
    </row>
    <row r="128" s="130" customFormat="true" ht="30" hidden="false" customHeight="true" outlineLevel="0" collapsed="false">
      <c r="A128" s="2" t="n">
        <v>123</v>
      </c>
      <c r="B128" s="112" t="s">
        <v>1692</v>
      </c>
      <c r="C128" s="113" t="s">
        <v>1693</v>
      </c>
      <c r="D128" s="133" t="s">
        <v>1694</v>
      </c>
      <c r="E128" s="129"/>
    </row>
    <row r="129" s="130" customFormat="true" ht="30" hidden="false" customHeight="true" outlineLevel="0" collapsed="false">
      <c r="A129" s="2" t="n">
        <v>124</v>
      </c>
      <c r="B129" s="112" t="s">
        <v>1695</v>
      </c>
      <c r="C129" s="113" t="s">
        <v>1696</v>
      </c>
      <c r="D129" s="133" t="s">
        <v>1572</v>
      </c>
      <c r="E129" s="129"/>
    </row>
    <row r="130" s="130" customFormat="true" ht="30" hidden="false" customHeight="true" outlineLevel="0" collapsed="false">
      <c r="A130" s="2" t="n">
        <v>125</v>
      </c>
      <c r="B130" s="112" t="s">
        <v>1697</v>
      </c>
      <c r="C130" s="113" t="s">
        <v>1698</v>
      </c>
      <c r="D130" s="133" t="s">
        <v>1464</v>
      </c>
      <c r="E130" s="129"/>
    </row>
    <row r="131" s="130" customFormat="true" ht="30" hidden="false" customHeight="true" outlineLevel="0" collapsed="false">
      <c r="A131" s="2" t="n">
        <v>126</v>
      </c>
      <c r="B131" s="112" t="s">
        <v>1699</v>
      </c>
      <c r="C131" s="113" t="s">
        <v>1700</v>
      </c>
      <c r="D131" s="133" t="s">
        <v>1701</v>
      </c>
      <c r="E131" s="129"/>
    </row>
    <row r="132" s="130" customFormat="true" ht="30" hidden="false" customHeight="true" outlineLevel="0" collapsed="false">
      <c r="A132" s="2" t="n">
        <v>127</v>
      </c>
      <c r="B132" s="112" t="s">
        <v>1642</v>
      </c>
      <c r="C132" s="113" t="s">
        <v>1643</v>
      </c>
      <c r="D132" s="133" t="s">
        <v>1644</v>
      </c>
      <c r="E132" s="129"/>
    </row>
    <row r="133" s="130" customFormat="true" ht="30" hidden="false" customHeight="true" outlineLevel="0" collapsed="false">
      <c r="A133" s="2" t="n">
        <v>128</v>
      </c>
      <c r="B133" s="28" t="s">
        <v>1640</v>
      </c>
      <c r="C133" s="134" t="s">
        <v>1702</v>
      </c>
      <c r="D133" s="55" t="s">
        <v>1425</v>
      </c>
      <c r="E133" s="129"/>
    </row>
    <row r="134" s="130" customFormat="true" ht="30" hidden="false" customHeight="true" outlineLevel="0" collapsed="false">
      <c r="A134" s="2" t="n">
        <v>129</v>
      </c>
      <c r="B134" s="28" t="s">
        <v>1649</v>
      </c>
      <c r="C134" s="134" t="s">
        <v>1650</v>
      </c>
      <c r="D134" s="55" t="s">
        <v>1651</v>
      </c>
      <c r="E134" s="129"/>
    </row>
    <row r="135" customFormat="false" ht="30" hidden="false" customHeight="true" outlineLevel="0" collapsed="false">
      <c r="A135" s="87" t="s">
        <v>1703</v>
      </c>
      <c r="B135" s="87"/>
      <c r="C135" s="87"/>
      <c r="D135" s="87"/>
    </row>
    <row r="136" customFormat="false" ht="30" hidden="false" customHeight="true" outlineLevel="0" collapsed="false">
      <c r="A136" s="9" t="n">
        <v>1</v>
      </c>
      <c r="B136" s="135" t="s">
        <v>1704</v>
      </c>
      <c r="C136" s="135" t="s">
        <v>1705</v>
      </c>
      <c r="D136" s="136" t="s">
        <v>1546</v>
      </c>
    </row>
    <row r="137" customFormat="false" ht="30" hidden="false" customHeight="true" outlineLevel="0" collapsed="false">
      <c r="A137" s="9" t="n">
        <v>2</v>
      </c>
      <c r="B137" s="135" t="s">
        <v>1706</v>
      </c>
      <c r="C137" s="135" t="s">
        <v>1707</v>
      </c>
      <c r="D137" s="136" t="s">
        <v>1708</v>
      </c>
    </row>
    <row r="138" customFormat="false" ht="30" hidden="false" customHeight="true" outlineLevel="0" collapsed="false">
      <c r="A138" s="9" t="n">
        <v>3</v>
      </c>
      <c r="B138" s="26" t="s">
        <v>1709</v>
      </c>
      <c r="C138" s="26" t="s">
        <v>1710</v>
      </c>
      <c r="D138" s="136" t="s">
        <v>1539</v>
      </c>
    </row>
    <row r="139" customFormat="false" ht="30" hidden="false" customHeight="true" outlineLevel="0" collapsed="false">
      <c r="A139" s="9" t="n">
        <v>4</v>
      </c>
      <c r="B139" s="26" t="s">
        <v>1711</v>
      </c>
      <c r="C139" s="26" t="s">
        <v>1712</v>
      </c>
      <c r="D139" s="136" t="s">
        <v>1713</v>
      </c>
    </row>
    <row r="140" customFormat="false" ht="30" hidden="false" customHeight="true" outlineLevel="0" collapsed="false">
      <c r="A140" s="9" t="n">
        <v>5</v>
      </c>
      <c r="B140" s="135" t="s">
        <v>1714</v>
      </c>
      <c r="C140" s="135" t="s">
        <v>1715</v>
      </c>
      <c r="D140" s="137" t="s">
        <v>1716</v>
      </c>
    </row>
    <row r="141" customFormat="false" ht="30" hidden="false" customHeight="true" outlineLevel="0" collapsed="false">
      <c r="A141" s="9" t="n">
        <v>6</v>
      </c>
      <c r="B141" s="26" t="s">
        <v>1717</v>
      </c>
      <c r="C141" s="26" t="s">
        <v>1718</v>
      </c>
      <c r="D141" s="137" t="s">
        <v>1719</v>
      </c>
    </row>
    <row r="142" customFormat="false" ht="30" hidden="false" customHeight="true" outlineLevel="0" collapsed="false">
      <c r="A142" s="85" t="s">
        <v>1720</v>
      </c>
      <c r="B142" s="85"/>
      <c r="C142" s="85"/>
      <c r="D142" s="85"/>
    </row>
    <row r="143" customFormat="false" ht="30" hidden="false" customHeight="true" outlineLevel="0" collapsed="false">
      <c r="A143" s="87" t="s">
        <v>1721</v>
      </c>
      <c r="B143" s="87"/>
      <c r="C143" s="87"/>
      <c r="D143" s="87"/>
    </row>
    <row r="144" customFormat="false" ht="30" hidden="false" customHeight="true" outlineLevel="0" collapsed="false">
      <c r="A144" s="138" t="n">
        <v>1</v>
      </c>
      <c r="B144" s="139" t="s">
        <v>1722</v>
      </c>
      <c r="C144" s="138" t="s">
        <v>1723</v>
      </c>
      <c r="D144" s="138" t="s">
        <v>1724</v>
      </c>
    </row>
    <row r="145" customFormat="false" ht="30" hidden="false" customHeight="true" outlineLevel="0" collapsed="false">
      <c r="A145" s="139" t="n">
        <v>2</v>
      </c>
      <c r="B145" s="139" t="s">
        <v>1725</v>
      </c>
      <c r="C145" s="138" t="s">
        <v>1726</v>
      </c>
      <c r="D145" s="138" t="s">
        <v>1546</v>
      </c>
    </row>
    <row r="146" customFormat="false" ht="30" hidden="false" customHeight="true" outlineLevel="0" collapsed="false">
      <c r="A146" s="87" t="s">
        <v>1727</v>
      </c>
      <c r="B146" s="87"/>
      <c r="C146" s="87"/>
      <c r="D146" s="87"/>
    </row>
    <row r="147" customFormat="false" ht="30" hidden="false" customHeight="true" outlineLevel="0" collapsed="false">
      <c r="A147" s="139" t="n">
        <v>1</v>
      </c>
      <c r="B147" s="140" t="s">
        <v>1728</v>
      </c>
      <c r="C147" s="141" t="s">
        <v>1729</v>
      </c>
      <c r="D147" s="138" t="s">
        <v>1442</v>
      </c>
    </row>
    <row r="148" customFormat="false" ht="30" hidden="false" customHeight="true" outlineLevel="0" collapsed="false">
      <c r="A148" s="139" t="n">
        <v>2</v>
      </c>
      <c r="B148" s="140" t="s">
        <v>1730</v>
      </c>
      <c r="C148" s="141" t="s">
        <v>1731</v>
      </c>
      <c r="D148" s="138" t="s">
        <v>1732</v>
      </c>
    </row>
    <row r="149" customFormat="false" ht="30" hidden="false" customHeight="true" outlineLevel="0" collapsed="false">
      <c r="A149" s="141" t="n">
        <v>3</v>
      </c>
      <c r="B149" s="140" t="s">
        <v>1733</v>
      </c>
      <c r="C149" s="141" t="s">
        <v>1734</v>
      </c>
      <c r="D149" s="138" t="s">
        <v>1735</v>
      </c>
    </row>
    <row r="150" customFormat="false" ht="30" hidden="false" customHeight="true" outlineLevel="0" collapsed="false">
      <c r="A150" s="141" t="n">
        <v>4</v>
      </c>
      <c r="B150" s="140" t="s">
        <v>1736</v>
      </c>
      <c r="C150" s="141" t="s">
        <v>1737</v>
      </c>
      <c r="D150" s="138" t="s">
        <v>1738</v>
      </c>
    </row>
    <row r="151" customFormat="false" ht="30" hidden="false" customHeight="true" outlineLevel="0" collapsed="false">
      <c r="A151" s="2" t="n">
        <v>5</v>
      </c>
      <c r="B151" s="140" t="s">
        <v>1728</v>
      </c>
      <c r="C151" s="141" t="s">
        <v>1729</v>
      </c>
      <c r="D151" s="138" t="s">
        <v>1442</v>
      </c>
    </row>
    <row r="152" customFormat="false" ht="30" hidden="false" customHeight="true" outlineLevel="0" collapsed="false">
      <c r="A152" s="85" t="s">
        <v>1739</v>
      </c>
      <c r="B152" s="85"/>
      <c r="C152" s="85"/>
      <c r="D152" s="85"/>
    </row>
    <row r="153" customFormat="false" ht="30" hidden="false" customHeight="true" outlineLevel="0" collapsed="false">
      <c r="A153" s="87" t="s">
        <v>1740</v>
      </c>
      <c r="B153" s="87"/>
      <c r="C153" s="87"/>
      <c r="D153" s="87"/>
    </row>
    <row r="154" customFormat="false" ht="30" hidden="false" customHeight="true" outlineLevel="0" collapsed="false">
      <c r="A154" s="142" t="n">
        <v>1</v>
      </c>
      <c r="B154" s="143" t="s">
        <v>1741</v>
      </c>
      <c r="C154" s="144" t="s">
        <v>1742</v>
      </c>
      <c r="D154" s="145" t="s">
        <v>1743</v>
      </c>
    </row>
    <row r="155" customFormat="false" ht="30" hidden="false" customHeight="true" outlineLevel="0" collapsed="false">
      <c r="A155" s="87" t="s">
        <v>1744</v>
      </c>
      <c r="B155" s="87"/>
      <c r="C155" s="87"/>
      <c r="D155" s="87"/>
    </row>
    <row r="156" customFormat="false" ht="30" hidden="false" customHeight="true" outlineLevel="0" collapsed="false">
      <c r="A156" s="146" t="n">
        <v>1</v>
      </c>
      <c r="B156" s="147" t="s">
        <v>1745</v>
      </c>
      <c r="C156" s="148" t="s">
        <v>1746</v>
      </c>
      <c r="D156" s="149" t="s">
        <v>1747</v>
      </c>
    </row>
    <row r="157" customFormat="false" ht="30" hidden="false" customHeight="true" outlineLevel="0" collapsed="false">
      <c r="A157" s="87" t="s">
        <v>1748</v>
      </c>
      <c r="B157" s="87"/>
      <c r="C157" s="87"/>
      <c r="D157" s="87"/>
    </row>
    <row r="158" customFormat="false" ht="30" hidden="false" customHeight="true" outlineLevel="0" collapsed="false">
      <c r="A158" s="146" t="n">
        <v>1</v>
      </c>
      <c r="B158" s="143" t="s">
        <v>1749</v>
      </c>
      <c r="C158" s="148" t="s">
        <v>1750</v>
      </c>
      <c r="D158" s="145" t="s">
        <v>1475</v>
      </c>
    </row>
    <row r="159" customFormat="false" ht="30" hidden="false" customHeight="true" outlineLevel="0" collapsed="false">
      <c r="A159" s="146" t="n">
        <v>2</v>
      </c>
      <c r="B159" s="143" t="s">
        <v>1751</v>
      </c>
      <c r="C159" s="148" t="s">
        <v>1752</v>
      </c>
      <c r="D159" s="145" t="s">
        <v>1475</v>
      </c>
    </row>
    <row r="160" customFormat="false" ht="30" hidden="false" customHeight="true" outlineLevel="0" collapsed="false">
      <c r="A160" s="146" t="n">
        <v>3</v>
      </c>
      <c r="B160" s="143" t="s">
        <v>1753</v>
      </c>
      <c r="C160" s="148" t="s">
        <v>1754</v>
      </c>
      <c r="D160" s="145" t="s">
        <v>1475</v>
      </c>
    </row>
    <row r="161" customFormat="false" ht="30" hidden="false" customHeight="true" outlineLevel="0" collapsed="false">
      <c r="A161" s="146" t="n">
        <v>4</v>
      </c>
      <c r="B161" s="143" t="s">
        <v>1755</v>
      </c>
      <c r="C161" s="144" t="s">
        <v>1756</v>
      </c>
      <c r="D161" s="149" t="s">
        <v>1757</v>
      </c>
    </row>
    <row r="162" customFormat="false" ht="30" hidden="false" customHeight="true" outlineLevel="0" collapsed="false">
      <c r="A162" s="85" t="s">
        <v>1758</v>
      </c>
      <c r="B162" s="85"/>
      <c r="C162" s="85"/>
      <c r="D162" s="85"/>
    </row>
    <row r="163" customFormat="false" ht="30" hidden="false" customHeight="true" outlineLevel="0" collapsed="false">
      <c r="A163" s="87" t="s">
        <v>1759</v>
      </c>
      <c r="B163" s="87"/>
      <c r="C163" s="87"/>
      <c r="D163" s="87"/>
    </row>
    <row r="164" customFormat="false" ht="30" hidden="false" customHeight="true" outlineLevel="0" collapsed="false">
      <c r="A164" s="2" t="n">
        <v>1</v>
      </c>
      <c r="B164" s="28" t="s">
        <v>1760</v>
      </c>
      <c r="C164" s="28" t="s">
        <v>1761</v>
      </c>
      <c r="D164" s="150" t="s">
        <v>1475</v>
      </c>
    </row>
    <row r="165" customFormat="false" ht="30" hidden="false" customHeight="true" outlineLevel="0" collapsed="false">
      <c r="A165" s="85" t="s">
        <v>1762</v>
      </c>
      <c r="B165" s="85"/>
      <c r="C165" s="85"/>
      <c r="D165" s="85"/>
    </row>
    <row r="166" customFormat="false" ht="30" hidden="false" customHeight="true" outlineLevel="0" collapsed="false">
      <c r="A166" s="87" t="s">
        <v>1763</v>
      </c>
      <c r="B166" s="87"/>
      <c r="C166" s="87"/>
      <c r="D166" s="87"/>
    </row>
    <row r="167" customFormat="false" ht="30" hidden="false" customHeight="true" outlineLevel="0" collapsed="false">
      <c r="A167" s="2" t="n">
        <v>1</v>
      </c>
      <c r="B167" s="151" t="s">
        <v>1764</v>
      </c>
      <c r="C167" s="152" t="s">
        <v>1765</v>
      </c>
      <c r="D167" s="153" t="s">
        <v>1472</v>
      </c>
    </row>
    <row r="168" customFormat="false" ht="30" hidden="false" customHeight="true" outlineLevel="0" collapsed="false">
      <c r="A168" s="2" t="n">
        <v>2</v>
      </c>
      <c r="B168" s="154" t="s">
        <v>1766</v>
      </c>
      <c r="C168" s="152" t="s">
        <v>1765</v>
      </c>
      <c r="D168" s="153" t="s">
        <v>1472</v>
      </c>
    </row>
    <row r="169" customFormat="false" ht="30" hidden="false" customHeight="true" outlineLevel="0" collapsed="false">
      <c r="A169" s="2" t="n">
        <v>3</v>
      </c>
      <c r="B169" s="154" t="s">
        <v>1767</v>
      </c>
      <c r="C169" s="152" t="s">
        <v>1768</v>
      </c>
      <c r="D169" s="153" t="s">
        <v>1472</v>
      </c>
    </row>
    <row r="170" customFormat="false" ht="30" hidden="false" customHeight="true" outlineLevel="0" collapsed="false">
      <c r="A170" s="2" t="n">
        <v>4</v>
      </c>
      <c r="B170" s="155" t="s">
        <v>1769</v>
      </c>
      <c r="C170" s="152" t="s">
        <v>1770</v>
      </c>
      <c r="D170" s="153" t="s">
        <v>1771</v>
      </c>
    </row>
    <row r="171" customFormat="false" ht="30" hidden="false" customHeight="true" outlineLevel="0" collapsed="false">
      <c r="A171" s="2" t="n">
        <v>5</v>
      </c>
      <c r="B171" s="156" t="s">
        <v>1772</v>
      </c>
      <c r="C171" s="152" t="s">
        <v>1773</v>
      </c>
      <c r="D171" s="153" t="s">
        <v>1774</v>
      </c>
    </row>
    <row r="172" customFormat="false" ht="30" hidden="false" customHeight="true" outlineLevel="0" collapsed="false">
      <c r="A172" s="2" t="n">
        <v>6</v>
      </c>
      <c r="B172" s="154" t="s">
        <v>1775</v>
      </c>
      <c r="C172" s="152" t="s">
        <v>1776</v>
      </c>
      <c r="D172" s="153" t="s">
        <v>1777</v>
      </c>
    </row>
    <row r="173" customFormat="false" ht="30" hidden="false" customHeight="true" outlineLevel="0" collapsed="false">
      <c r="A173" s="2" t="n">
        <v>7</v>
      </c>
      <c r="B173" s="154" t="s">
        <v>1778</v>
      </c>
      <c r="C173" s="152" t="s">
        <v>1779</v>
      </c>
      <c r="D173" s="153" t="s">
        <v>1780</v>
      </c>
    </row>
    <row r="174" customFormat="false" ht="30" hidden="false" customHeight="true" outlineLevel="0" collapsed="false">
      <c r="A174" s="87" t="s">
        <v>1781</v>
      </c>
      <c r="B174" s="87"/>
      <c r="C174" s="87"/>
      <c r="D174" s="87"/>
    </row>
    <row r="175" customFormat="false" ht="30" hidden="false" customHeight="true" outlineLevel="0" collapsed="false">
      <c r="A175" s="2" t="n">
        <v>1</v>
      </c>
      <c r="B175" s="157" t="s">
        <v>1782</v>
      </c>
      <c r="C175" s="158" t="s">
        <v>1783</v>
      </c>
      <c r="D175" s="153" t="s">
        <v>1784</v>
      </c>
    </row>
    <row r="176" customFormat="false" ht="30" hidden="false" customHeight="true" outlineLevel="0" collapsed="false">
      <c r="A176" s="85" t="s">
        <v>1785</v>
      </c>
      <c r="B176" s="85"/>
      <c r="C176" s="85"/>
      <c r="D176" s="85"/>
    </row>
    <row r="177" customFormat="false" ht="30" hidden="false" customHeight="true" outlineLevel="0" collapsed="false">
      <c r="A177" s="87" t="s">
        <v>1786</v>
      </c>
      <c r="B177" s="87"/>
      <c r="C177" s="87"/>
      <c r="D177" s="87"/>
    </row>
    <row r="178" customFormat="false" ht="30" hidden="false" customHeight="true" outlineLevel="0" collapsed="false">
      <c r="A178" s="2" t="n">
        <v>1</v>
      </c>
      <c r="B178" s="28" t="s">
        <v>1787</v>
      </c>
      <c r="C178" s="28" t="s">
        <v>1788</v>
      </c>
      <c r="D178" s="55" t="s">
        <v>1789</v>
      </c>
    </row>
    <row r="179" customFormat="false" ht="30" hidden="false" customHeight="true" outlineLevel="0" collapsed="false">
      <c r="A179" s="2" t="n">
        <v>2</v>
      </c>
      <c r="B179" s="28" t="s">
        <v>1790</v>
      </c>
      <c r="C179" s="28" t="s">
        <v>1791</v>
      </c>
      <c r="D179" s="55" t="s">
        <v>1792</v>
      </c>
    </row>
    <row r="180" customFormat="false" ht="30" hidden="false" customHeight="true" outlineLevel="0" collapsed="false">
      <c r="A180" s="2" t="n">
        <v>3</v>
      </c>
      <c r="B180" s="28" t="s">
        <v>1793</v>
      </c>
      <c r="C180" s="28" t="s">
        <v>1794</v>
      </c>
      <c r="D180" s="55" t="s">
        <v>1795</v>
      </c>
    </row>
    <row r="181" customFormat="false" ht="30" hidden="false" customHeight="true" outlineLevel="0" collapsed="false">
      <c r="A181" s="87" t="s">
        <v>1796</v>
      </c>
      <c r="B181" s="87"/>
      <c r="C181" s="87"/>
      <c r="D181" s="87"/>
    </row>
    <row r="182" customFormat="false" ht="30" hidden="false" customHeight="true" outlineLevel="0" collapsed="false">
      <c r="A182" s="159" t="n">
        <v>1</v>
      </c>
      <c r="B182" s="28" t="s">
        <v>1797</v>
      </c>
      <c r="C182" s="28" t="s">
        <v>1798</v>
      </c>
      <c r="D182" s="55" t="s">
        <v>1517</v>
      </c>
    </row>
    <row r="183" customFormat="false" ht="30" hidden="false" customHeight="true" outlineLevel="0" collapsed="false">
      <c r="A183" s="159" t="n">
        <v>2</v>
      </c>
      <c r="B183" s="28" t="s">
        <v>1799</v>
      </c>
      <c r="C183" s="28" t="s">
        <v>1800</v>
      </c>
      <c r="D183" s="55" t="s">
        <v>1517</v>
      </c>
    </row>
    <row r="184" customFormat="false" ht="30" hidden="false" customHeight="true" outlineLevel="0" collapsed="false">
      <c r="A184" s="87" t="s">
        <v>1801</v>
      </c>
      <c r="B184" s="87"/>
      <c r="C184" s="87"/>
      <c r="D184" s="87"/>
    </row>
    <row r="185" customFormat="false" ht="30" hidden="false" customHeight="true" outlineLevel="0" collapsed="false">
      <c r="A185" s="2" t="n">
        <v>1</v>
      </c>
      <c r="B185" s="28" t="s">
        <v>1802</v>
      </c>
      <c r="C185" s="28" t="s">
        <v>1803</v>
      </c>
      <c r="D185" s="55" t="s">
        <v>1804</v>
      </c>
    </row>
    <row r="186" customFormat="false" ht="30" hidden="false" customHeight="true" outlineLevel="0" collapsed="false">
      <c r="A186" s="2" t="n">
        <v>2</v>
      </c>
      <c r="B186" s="28" t="s">
        <v>1805</v>
      </c>
      <c r="C186" s="28" t="s">
        <v>1806</v>
      </c>
      <c r="D186" s="55" t="s">
        <v>1807</v>
      </c>
    </row>
    <row r="187" customFormat="false" ht="30" hidden="false" customHeight="true" outlineLevel="0" collapsed="false">
      <c r="A187" s="87" t="s">
        <v>1808</v>
      </c>
      <c r="B187" s="87"/>
      <c r="C187" s="87"/>
      <c r="D187" s="87"/>
    </row>
    <row r="188" customFormat="false" ht="30" hidden="false" customHeight="true" outlineLevel="0" collapsed="false">
      <c r="A188" s="2" t="n">
        <v>1</v>
      </c>
      <c r="B188" s="28" t="s">
        <v>1809</v>
      </c>
      <c r="C188" s="28" t="s">
        <v>1810</v>
      </c>
      <c r="D188" s="55" t="s">
        <v>1811</v>
      </c>
    </row>
    <row r="189" customFormat="false" ht="30" hidden="false" customHeight="true" outlineLevel="0" collapsed="false">
      <c r="A189" s="85" t="s">
        <v>1812</v>
      </c>
      <c r="B189" s="85"/>
      <c r="C189" s="85"/>
      <c r="D189" s="85"/>
    </row>
    <row r="190" customFormat="false" ht="30" hidden="false" customHeight="true" outlineLevel="0" collapsed="false">
      <c r="A190" s="87" t="s">
        <v>1813</v>
      </c>
      <c r="B190" s="87"/>
      <c r="C190" s="87"/>
      <c r="D190" s="87"/>
    </row>
    <row r="191" customFormat="false" ht="30" hidden="false" customHeight="true" outlineLevel="0" collapsed="false">
      <c r="A191" s="2" t="n">
        <v>1</v>
      </c>
      <c r="B191" s="28" t="s">
        <v>1814</v>
      </c>
      <c r="C191" s="28" t="s">
        <v>1815</v>
      </c>
      <c r="D191" s="150" t="s">
        <v>1816</v>
      </c>
    </row>
    <row r="192" customFormat="false" ht="30" hidden="false" customHeight="true" outlineLevel="0" collapsed="false">
      <c r="A192" s="2" t="n">
        <v>2</v>
      </c>
      <c r="B192" s="28" t="s">
        <v>1817</v>
      </c>
      <c r="C192" s="28" t="s">
        <v>1818</v>
      </c>
      <c r="D192" s="150" t="s">
        <v>1816</v>
      </c>
    </row>
    <row r="193" customFormat="false" ht="30" hidden="false" customHeight="true" outlineLevel="0" collapsed="false">
      <c r="A193" s="85" t="s">
        <v>1819</v>
      </c>
      <c r="B193" s="85"/>
      <c r="C193" s="85"/>
      <c r="D193" s="85"/>
    </row>
    <row r="194" customFormat="false" ht="30" hidden="false" customHeight="true" outlineLevel="0" collapsed="false">
      <c r="A194" s="87" t="s">
        <v>1820</v>
      </c>
      <c r="B194" s="87"/>
      <c r="C194" s="87"/>
      <c r="D194" s="87"/>
    </row>
    <row r="195" customFormat="false" ht="30" hidden="false" customHeight="true" outlineLevel="0" collapsed="false">
      <c r="A195" s="2" t="n">
        <v>1</v>
      </c>
      <c r="B195" s="160" t="s">
        <v>1821</v>
      </c>
      <c r="C195" s="161" t="s">
        <v>1822</v>
      </c>
      <c r="D195" s="162" t="s">
        <v>1442</v>
      </c>
    </row>
    <row r="196" customFormat="false" ht="30" hidden="false" customHeight="true" outlineLevel="0" collapsed="false">
      <c r="A196" s="2" t="n">
        <v>2</v>
      </c>
      <c r="B196" s="160" t="s">
        <v>1823</v>
      </c>
      <c r="C196" s="161" t="s">
        <v>1824</v>
      </c>
      <c r="D196" s="162" t="s">
        <v>1442</v>
      </c>
    </row>
    <row r="197" customFormat="false" ht="30" hidden="false" customHeight="true" outlineLevel="0" collapsed="false">
      <c r="A197" s="2" t="n">
        <v>3</v>
      </c>
      <c r="B197" s="163" t="s">
        <v>1825</v>
      </c>
      <c r="C197" s="161" t="s">
        <v>1826</v>
      </c>
      <c r="D197" s="162" t="s">
        <v>1442</v>
      </c>
    </row>
    <row r="198" customFormat="false" ht="30" hidden="false" customHeight="true" outlineLevel="0" collapsed="false">
      <c r="A198" s="87" t="s">
        <v>1827</v>
      </c>
      <c r="B198" s="87"/>
      <c r="C198" s="87"/>
      <c r="D198" s="87"/>
    </row>
    <row r="199" customFormat="false" ht="30" hidden="false" customHeight="true" outlineLevel="0" collapsed="false">
      <c r="A199" s="2" t="n">
        <v>1</v>
      </c>
      <c r="B199" s="164" t="s">
        <v>1828</v>
      </c>
      <c r="C199" s="165" t="s">
        <v>1829</v>
      </c>
      <c r="D199" s="162" t="s">
        <v>1442</v>
      </c>
    </row>
    <row r="200" customFormat="false" ht="30" hidden="false" customHeight="true" outlineLevel="0" collapsed="false">
      <c r="A200" s="87" t="s">
        <v>1830</v>
      </c>
      <c r="B200" s="87"/>
      <c r="C200" s="87"/>
      <c r="D200" s="87"/>
    </row>
    <row r="201" customFormat="false" ht="30" hidden="false" customHeight="true" outlineLevel="0" collapsed="false">
      <c r="A201" s="2" t="n">
        <v>1</v>
      </c>
      <c r="B201" s="164" t="s">
        <v>1831</v>
      </c>
      <c r="C201" s="166" t="s">
        <v>1832</v>
      </c>
      <c r="D201" s="162" t="s">
        <v>1595</v>
      </c>
    </row>
    <row r="202" customFormat="false" ht="30" hidden="false" customHeight="true" outlineLevel="0" collapsed="false">
      <c r="A202" s="2" t="n">
        <v>2</v>
      </c>
      <c r="B202" s="164" t="s">
        <v>1833</v>
      </c>
      <c r="C202" s="166" t="s">
        <v>1834</v>
      </c>
      <c r="D202" s="162" t="s">
        <v>1835</v>
      </c>
    </row>
    <row r="203" customFormat="false" ht="30" hidden="false" customHeight="true" outlineLevel="0" collapsed="false">
      <c r="A203" s="2" t="n">
        <v>3</v>
      </c>
      <c r="B203" s="164" t="s">
        <v>1836</v>
      </c>
      <c r="C203" s="166" t="s">
        <v>1837</v>
      </c>
      <c r="D203" s="162" t="s">
        <v>1835</v>
      </c>
    </row>
    <row r="204" customFormat="false" ht="30" hidden="false" customHeight="true" outlineLevel="0" collapsed="false">
      <c r="A204" s="2" t="n">
        <v>4</v>
      </c>
      <c r="B204" s="164" t="s">
        <v>1838</v>
      </c>
      <c r="C204" s="166" t="s">
        <v>1839</v>
      </c>
      <c r="D204" s="162" t="s">
        <v>1835</v>
      </c>
    </row>
    <row r="205" customFormat="false" ht="30" hidden="false" customHeight="true" outlineLevel="0" collapsed="false">
      <c r="A205" s="2" t="n">
        <v>5</v>
      </c>
      <c r="B205" s="164" t="s">
        <v>1840</v>
      </c>
      <c r="C205" s="166" t="s">
        <v>1841</v>
      </c>
      <c r="D205" s="162" t="s">
        <v>1842</v>
      </c>
    </row>
    <row r="206" customFormat="false" ht="30" hidden="false" customHeight="true" outlineLevel="0" collapsed="false">
      <c r="A206" s="2" t="n">
        <v>6</v>
      </c>
      <c r="B206" s="164" t="s">
        <v>1843</v>
      </c>
      <c r="C206" s="166" t="s">
        <v>1844</v>
      </c>
      <c r="D206" s="162" t="s">
        <v>1845</v>
      </c>
    </row>
    <row r="207" customFormat="false" ht="30" hidden="false" customHeight="true" outlineLevel="0" collapsed="false">
      <c r="A207" s="2" t="n">
        <v>7</v>
      </c>
      <c r="B207" s="164" t="s">
        <v>1846</v>
      </c>
      <c r="C207" s="166" t="s">
        <v>1847</v>
      </c>
      <c r="D207" s="162" t="s">
        <v>1845</v>
      </c>
    </row>
    <row r="208" customFormat="false" ht="30" hidden="false" customHeight="true" outlineLevel="0" collapsed="false">
      <c r="A208" s="85" t="s">
        <v>1848</v>
      </c>
      <c r="B208" s="85"/>
      <c r="C208" s="85"/>
      <c r="D208" s="85"/>
    </row>
    <row r="209" customFormat="false" ht="30" hidden="false" customHeight="true" outlineLevel="0" collapsed="false">
      <c r="A209" s="87" t="s">
        <v>1849</v>
      </c>
      <c r="B209" s="87"/>
      <c r="C209" s="87"/>
      <c r="D209" s="87"/>
    </row>
    <row r="210" customFormat="false" ht="30" hidden="false" customHeight="true" outlineLevel="0" collapsed="false">
      <c r="A210" s="2" t="n">
        <v>1</v>
      </c>
      <c r="B210" s="2" t="s">
        <v>1850</v>
      </c>
      <c r="C210" s="28" t="s">
        <v>1851</v>
      </c>
      <c r="D210" s="88" t="s">
        <v>1579</v>
      </c>
    </row>
    <row r="211" customFormat="false" ht="30" hidden="false" customHeight="true" outlineLevel="0" collapsed="false">
      <c r="A211" s="87" t="s">
        <v>1852</v>
      </c>
      <c r="B211" s="87"/>
      <c r="C211" s="87"/>
      <c r="D211" s="87"/>
    </row>
    <row r="212" customFormat="false" ht="30" hidden="false" customHeight="true" outlineLevel="0" collapsed="false">
      <c r="A212" s="2" t="n">
        <v>1</v>
      </c>
      <c r="B212" s="167" t="s">
        <v>1853</v>
      </c>
      <c r="C212" s="167" t="s">
        <v>1854</v>
      </c>
      <c r="D212" s="168" t="s">
        <v>1855</v>
      </c>
    </row>
    <row r="213" customFormat="false" ht="30" hidden="false" customHeight="true" outlineLevel="0" collapsed="false">
      <c r="A213" s="85" t="s">
        <v>1856</v>
      </c>
      <c r="B213" s="85"/>
      <c r="C213" s="85"/>
      <c r="D213" s="85"/>
    </row>
    <row r="214" customFormat="false" ht="30" hidden="false" customHeight="true" outlineLevel="0" collapsed="false">
      <c r="A214" s="87" t="s">
        <v>1857</v>
      </c>
      <c r="B214" s="87"/>
      <c r="C214" s="87"/>
      <c r="D214" s="87"/>
    </row>
    <row r="215" customFormat="false" ht="30" hidden="false" customHeight="true" outlineLevel="0" collapsed="false">
      <c r="A215" s="2" t="n">
        <v>1</v>
      </c>
      <c r="B215" s="28" t="s">
        <v>1858</v>
      </c>
      <c r="C215" s="55" t="s">
        <v>1859</v>
      </c>
      <c r="D215" s="55" t="s">
        <v>1860</v>
      </c>
    </row>
    <row r="216" customFormat="false" ht="30" hidden="false" customHeight="true" outlineLevel="0" collapsed="false">
      <c r="A216" s="2" t="n">
        <v>2</v>
      </c>
      <c r="B216" s="28" t="s">
        <v>1861</v>
      </c>
      <c r="C216" s="28" t="s">
        <v>1862</v>
      </c>
      <c r="D216" s="55" t="s">
        <v>1863</v>
      </c>
    </row>
    <row r="217" customFormat="false" ht="30" hidden="false" customHeight="true" outlineLevel="0" collapsed="false">
      <c r="A217" s="2" t="n">
        <v>3</v>
      </c>
      <c r="B217" s="28" t="s">
        <v>1864</v>
      </c>
      <c r="C217" s="28" t="s">
        <v>1865</v>
      </c>
      <c r="D217" s="55" t="s">
        <v>1866</v>
      </c>
    </row>
    <row r="218" customFormat="false" ht="30" hidden="false" customHeight="true" outlineLevel="0" collapsed="false">
      <c r="A218" s="2" t="n">
        <v>4</v>
      </c>
      <c r="B218" s="28" t="s">
        <v>1867</v>
      </c>
      <c r="C218" s="28" t="s">
        <v>1868</v>
      </c>
      <c r="D218" s="55" t="s">
        <v>1442</v>
      </c>
    </row>
    <row r="219" customFormat="false" ht="30" hidden="false" customHeight="true" outlineLevel="0" collapsed="false">
      <c r="A219" s="2" t="n">
        <v>5</v>
      </c>
      <c r="B219" s="169" t="s">
        <v>1869</v>
      </c>
      <c r="C219" s="27" t="s">
        <v>1870</v>
      </c>
      <c r="D219" s="55" t="s">
        <v>1771</v>
      </c>
    </row>
    <row r="220" customFormat="false" ht="30" hidden="false" customHeight="true" outlineLevel="0" collapsed="false">
      <c r="A220" s="2" t="n">
        <v>6</v>
      </c>
      <c r="B220" s="169" t="s">
        <v>1871</v>
      </c>
      <c r="C220" s="27" t="s">
        <v>1872</v>
      </c>
      <c r="D220" s="55" t="s">
        <v>1784</v>
      </c>
    </row>
    <row r="221" customFormat="false" ht="30" hidden="false" customHeight="true" outlineLevel="0" collapsed="false">
      <c r="A221" s="2" t="n">
        <v>7</v>
      </c>
      <c r="B221" s="28" t="s">
        <v>1873</v>
      </c>
      <c r="C221" s="28" t="s">
        <v>1874</v>
      </c>
      <c r="D221" s="55" t="s">
        <v>1875</v>
      </c>
    </row>
    <row r="222" customFormat="false" ht="30" hidden="false" customHeight="true" outlineLevel="0" collapsed="false">
      <c r="A222" s="87" t="s">
        <v>1876</v>
      </c>
      <c r="B222" s="87"/>
      <c r="C222" s="87"/>
      <c r="D222" s="87"/>
    </row>
    <row r="223" customFormat="false" ht="30" hidden="false" customHeight="true" outlineLevel="0" collapsed="false">
      <c r="A223" s="2" t="n">
        <v>1</v>
      </c>
      <c r="B223" s="170" t="s">
        <v>1877</v>
      </c>
      <c r="C223" s="171" t="s">
        <v>1878</v>
      </c>
      <c r="D223" s="172" t="s">
        <v>1879</v>
      </c>
    </row>
    <row r="224" customFormat="false" ht="30" hidden="false" customHeight="true" outlineLevel="0" collapsed="false">
      <c r="A224" s="2" t="n">
        <v>2</v>
      </c>
      <c r="B224" s="170" t="s">
        <v>1880</v>
      </c>
      <c r="C224" s="171" t="s">
        <v>1881</v>
      </c>
      <c r="D224" s="172" t="s">
        <v>1882</v>
      </c>
    </row>
    <row r="225" customFormat="false" ht="30" hidden="false" customHeight="true" outlineLevel="0" collapsed="false">
      <c r="A225" s="2" t="n">
        <v>3</v>
      </c>
      <c r="B225" s="170" t="s">
        <v>1883</v>
      </c>
      <c r="C225" s="171" t="s">
        <v>1884</v>
      </c>
      <c r="D225" s="172" t="s">
        <v>1885</v>
      </c>
    </row>
    <row r="226" customFormat="false" ht="30" hidden="false" customHeight="true" outlineLevel="0" collapsed="false">
      <c r="A226" s="2" t="n">
        <v>4</v>
      </c>
      <c r="B226" s="170" t="s">
        <v>1886</v>
      </c>
      <c r="C226" s="171" t="s">
        <v>1887</v>
      </c>
      <c r="D226" s="172" t="s">
        <v>1885</v>
      </c>
    </row>
    <row r="227" customFormat="false" ht="30" hidden="false" customHeight="true" outlineLevel="0" collapsed="false">
      <c r="A227" s="2" t="n">
        <v>5</v>
      </c>
      <c r="B227" s="170" t="s">
        <v>1888</v>
      </c>
      <c r="C227" s="171" t="s">
        <v>1889</v>
      </c>
      <c r="D227" s="172" t="s">
        <v>1890</v>
      </c>
    </row>
    <row r="228" customFormat="false" ht="30" hidden="false" customHeight="true" outlineLevel="0" collapsed="false">
      <c r="A228" s="2" t="n">
        <v>6</v>
      </c>
      <c r="B228" s="170" t="s">
        <v>1891</v>
      </c>
      <c r="C228" s="171" t="s">
        <v>1892</v>
      </c>
      <c r="D228" s="172" t="s">
        <v>1893</v>
      </c>
    </row>
    <row r="229" customFormat="false" ht="30" hidden="false" customHeight="true" outlineLevel="0" collapsed="false">
      <c r="A229" s="2" t="n">
        <v>7</v>
      </c>
      <c r="B229" s="170" t="s">
        <v>1894</v>
      </c>
      <c r="C229" s="171" t="s">
        <v>1895</v>
      </c>
      <c r="D229" s="172" t="s">
        <v>1896</v>
      </c>
    </row>
    <row r="230" customFormat="false" ht="30" hidden="false" customHeight="true" outlineLevel="0" collapsed="false">
      <c r="A230" s="2" t="n">
        <v>8</v>
      </c>
      <c r="B230" s="170" t="s">
        <v>1897</v>
      </c>
      <c r="C230" s="171" t="s">
        <v>1898</v>
      </c>
      <c r="D230" s="172" t="s">
        <v>1899</v>
      </c>
    </row>
    <row r="231" customFormat="false" ht="30" hidden="false" customHeight="true" outlineLevel="0" collapsed="false">
      <c r="A231" s="2" t="n">
        <v>9</v>
      </c>
      <c r="B231" s="170" t="s">
        <v>1900</v>
      </c>
      <c r="C231" s="171" t="s">
        <v>1901</v>
      </c>
      <c r="D231" s="172" t="s">
        <v>1230</v>
      </c>
    </row>
    <row r="232" customFormat="false" ht="30" hidden="false" customHeight="true" outlineLevel="0" collapsed="false">
      <c r="A232" s="2" t="n">
        <v>10</v>
      </c>
      <c r="B232" s="170" t="s">
        <v>1902</v>
      </c>
      <c r="C232" s="171" t="s">
        <v>1903</v>
      </c>
      <c r="D232" s="172" t="s">
        <v>1879</v>
      </c>
    </row>
    <row r="233" s="177" customFormat="true" ht="30" hidden="false" customHeight="true" outlineLevel="0" collapsed="false">
      <c r="A233" s="2" t="n">
        <v>11</v>
      </c>
      <c r="B233" s="173" t="s">
        <v>1904</v>
      </c>
      <c r="C233" s="174" t="s">
        <v>1905</v>
      </c>
      <c r="D233" s="175" t="s">
        <v>1906</v>
      </c>
      <c r="E233" s="176"/>
    </row>
    <row r="234" s="177" customFormat="true" ht="30" hidden="false" customHeight="true" outlineLevel="0" collapsed="false">
      <c r="A234" s="2" t="n">
        <v>12</v>
      </c>
      <c r="B234" s="173" t="s">
        <v>1907</v>
      </c>
      <c r="C234" s="174" t="s">
        <v>1908</v>
      </c>
      <c r="D234" s="175" t="s">
        <v>1708</v>
      </c>
      <c r="E234" s="176"/>
    </row>
    <row r="235" s="177" customFormat="true" ht="30" hidden="false" customHeight="true" outlineLevel="0" collapsed="false">
      <c r="A235" s="2" t="n">
        <v>13</v>
      </c>
      <c r="B235" s="160" t="s">
        <v>1909</v>
      </c>
      <c r="C235" s="174" t="s">
        <v>1910</v>
      </c>
      <c r="D235" s="175" t="s">
        <v>1314</v>
      </c>
      <c r="E235" s="176"/>
    </row>
    <row r="236" s="177" customFormat="true" ht="30" hidden="false" customHeight="true" outlineLevel="0" collapsed="false">
      <c r="A236" s="2" t="n">
        <v>14</v>
      </c>
      <c r="B236" s="173" t="s">
        <v>1911</v>
      </c>
      <c r="C236" s="174" t="s">
        <v>1912</v>
      </c>
      <c r="D236" s="175" t="s">
        <v>1451</v>
      </c>
      <c r="E236" s="176"/>
    </row>
    <row r="237" s="177" customFormat="true" ht="30" hidden="false" customHeight="true" outlineLevel="0" collapsed="false">
      <c r="A237" s="2" t="n">
        <v>15</v>
      </c>
      <c r="B237" s="173" t="s">
        <v>1913</v>
      </c>
      <c r="C237" s="174" t="s">
        <v>1914</v>
      </c>
      <c r="D237" s="175" t="s">
        <v>1915</v>
      </c>
      <c r="E237" s="176"/>
    </row>
    <row r="238" s="177" customFormat="true" ht="30" hidden="false" customHeight="true" outlineLevel="0" collapsed="false">
      <c r="A238" s="2" t="n">
        <v>16</v>
      </c>
      <c r="B238" s="173" t="s">
        <v>1916</v>
      </c>
      <c r="C238" s="174" t="s">
        <v>1917</v>
      </c>
      <c r="D238" s="175" t="s">
        <v>1442</v>
      </c>
      <c r="E238" s="176"/>
    </row>
    <row r="239" s="177" customFormat="true" ht="30" hidden="false" customHeight="true" outlineLevel="0" collapsed="false">
      <c r="A239" s="2" t="n">
        <v>17</v>
      </c>
      <c r="B239" s="173" t="s">
        <v>1918</v>
      </c>
      <c r="C239" s="174" t="s">
        <v>1919</v>
      </c>
      <c r="D239" s="175" t="s">
        <v>1442</v>
      </c>
      <c r="E239" s="176"/>
    </row>
    <row r="240" s="177" customFormat="true" ht="30" hidden="false" customHeight="true" outlineLevel="0" collapsed="false">
      <c r="A240" s="2" t="n">
        <v>18</v>
      </c>
      <c r="B240" s="173" t="s">
        <v>1920</v>
      </c>
      <c r="C240" s="174" t="s">
        <v>1921</v>
      </c>
      <c r="D240" s="175" t="s">
        <v>1546</v>
      </c>
      <c r="E240" s="176"/>
    </row>
    <row r="241" s="177" customFormat="true" ht="30" hidden="false" customHeight="true" outlineLevel="0" collapsed="false">
      <c r="A241" s="2" t="n">
        <v>19</v>
      </c>
      <c r="B241" s="173" t="s">
        <v>1922</v>
      </c>
      <c r="C241" s="174" t="s">
        <v>1923</v>
      </c>
      <c r="D241" s="175" t="s">
        <v>1906</v>
      </c>
      <c r="E241" s="176"/>
    </row>
    <row r="242" s="177" customFormat="true" ht="30" hidden="false" customHeight="true" outlineLevel="0" collapsed="false">
      <c r="A242" s="2" t="n">
        <v>20</v>
      </c>
      <c r="B242" s="173" t="s">
        <v>1924</v>
      </c>
      <c r="C242" s="174" t="s">
        <v>1925</v>
      </c>
      <c r="D242" s="175" t="s">
        <v>1531</v>
      </c>
      <c r="E242" s="176"/>
    </row>
    <row r="243" s="177" customFormat="true" ht="30" hidden="false" customHeight="true" outlineLevel="0" collapsed="false">
      <c r="A243" s="2" t="n">
        <v>21</v>
      </c>
      <c r="B243" s="173" t="s">
        <v>1926</v>
      </c>
      <c r="C243" s="174" t="s">
        <v>1927</v>
      </c>
      <c r="D243" s="175" t="s">
        <v>1378</v>
      </c>
      <c r="E243" s="176"/>
    </row>
    <row r="244" s="177" customFormat="true" ht="30" hidden="false" customHeight="true" outlineLevel="0" collapsed="false">
      <c r="A244" s="2" t="n">
        <v>22</v>
      </c>
      <c r="B244" s="173" t="s">
        <v>1928</v>
      </c>
      <c r="C244" s="174" t="s">
        <v>1929</v>
      </c>
      <c r="D244" s="175" t="s">
        <v>1546</v>
      </c>
      <c r="E244" s="176"/>
    </row>
    <row r="245" s="177" customFormat="true" ht="30" hidden="false" customHeight="true" outlineLevel="0" collapsed="false">
      <c r="A245" s="2" t="n">
        <v>23</v>
      </c>
      <c r="B245" s="173" t="s">
        <v>1930</v>
      </c>
      <c r="C245" s="174" t="s">
        <v>1931</v>
      </c>
      <c r="D245" s="175" t="s">
        <v>1461</v>
      </c>
      <c r="E245" s="176"/>
    </row>
    <row r="246" s="177" customFormat="true" ht="30" hidden="false" customHeight="true" outlineLevel="0" collapsed="false">
      <c r="A246" s="2" t="n">
        <v>24</v>
      </c>
      <c r="B246" s="173" t="s">
        <v>1932</v>
      </c>
      <c r="C246" s="174" t="s">
        <v>1933</v>
      </c>
      <c r="D246" s="175" t="s">
        <v>1934</v>
      </c>
      <c r="E246" s="176"/>
    </row>
    <row r="247" s="177" customFormat="true" ht="30" hidden="false" customHeight="true" outlineLevel="0" collapsed="false">
      <c r="A247" s="2" t="n">
        <v>25</v>
      </c>
      <c r="B247" s="173" t="s">
        <v>1935</v>
      </c>
      <c r="C247" s="174" t="s">
        <v>1936</v>
      </c>
      <c r="D247" s="175" t="s">
        <v>1546</v>
      </c>
      <c r="E247" s="176"/>
    </row>
    <row r="248" s="177" customFormat="true" ht="30" hidden="false" customHeight="true" outlineLevel="0" collapsed="false">
      <c r="A248" s="2" t="n">
        <v>26</v>
      </c>
      <c r="B248" s="173" t="s">
        <v>1937</v>
      </c>
      <c r="C248" s="174" t="s">
        <v>1938</v>
      </c>
      <c r="D248" s="175" t="s">
        <v>1546</v>
      </c>
      <c r="E248" s="176"/>
    </row>
    <row r="249" s="177" customFormat="true" ht="30" hidden="false" customHeight="true" outlineLevel="0" collapsed="false">
      <c r="A249" s="2" t="n">
        <v>27</v>
      </c>
      <c r="B249" s="173" t="s">
        <v>1939</v>
      </c>
      <c r="C249" s="174" t="s">
        <v>1940</v>
      </c>
      <c r="D249" s="175" t="s">
        <v>1906</v>
      </c>
      <c r="E249" s="176"/>
    </row>
    <row r="250" s="177" customFormat="true" ht="30" hidden="false" customHeight="true" outlineLevel="0" collapsed="false">
      <c r="A250" s="2" t="n">
        <v>28</v>
      </c>
      <c r="B250" s="173" t="s">
        <v>1941</v>
      </c>
      <c r="C250" s="174" t="s">
        <v>1942</v>
      </c>
      <c r="D250" s="175" t="s">
        <v>1943</v>
      </c>
      <c r="E250" s="176"/>
    </row>
    <row r="251" s="177" customFormat="true" ht="30" hidden="false" customHeight="true" outlineLevel="0" collapsed="false">
      <c r="A251" s="2" t="n">
        <v>29</v>
      </c>
      <c r="B251" s="160" t="s">
        <v>1944</v>
      </c>
      <c r="C251" s="174" t="s">
        <v>1945</v>
      </c>
      <c r="D251" s="175" t="s">
        <v>1946</v>
      </c>
      <c r="E251" s="176"/>
    </row>
    <row r="252" s="177" customFormat="true" ht="30" hidden="false" customHeight="true" outlineLevel="0" collapsed="false">
      <c r="A252" s="2" t="n">
        <v>30</v>
      </c>
      <c r="B252" s="173" t="s">
        <v>1947</v>
      </c>
      <c r="C252" s="174" t="s">
        <v>1948</v>
      </c>
      <c r="D252" s="175" t="s">
        <v>1949</v>
      </c>
      <c r="E252" s="176"/>
    </row>
    <row r="253" s="177" customFormat="true" ht="30" hidden="false" customHeight="true" outlineLevel="0" collapsed="false">
      <c r="A253" s="2" t="n">
        <v>31</v>
      </c>
      <c r="B253" s="173" t="s">
        <v>1950</v>
      </c>
      <c r="C253" s="174" t="s">
        <v>1951</v>
      </c>
      <c r="D253" s="175" t="s">
        <v>1546</v>
      </c>
      <c r="E253" s="176"/>
    </row>
    <row r="254" s="177" customFormat="true" ht="30" hidden="false" customHeight="true" outlineLevel="0" collapsed="false">
      <c r="A254" s="2" t="n">
        <v>32</v>
      </c>
      <c r="B254" s="173" t="s">
        <v>1952</v>
      </c>
      <c r="C254" s="174" t="s">
        <v>1953</v>
      </c>
      <c r="D254" s="175" t="s">
        <v>1546</v>
      </c>
      <c r="E254" s="176"/>
    </row>
    <row r="255" s="177" customFormat="true" ht="30" hidden="false" customHeight="true" outlineLevel="0" collapsed="false">
      <c r="A255" s="2" t="n">
        <v>33</v>
      </c>
      <c r="B255" s="173" t="s">
        <v>1954</v>
      </c>
      <c r="C255" s="174" t="s">
        <v>1955</v>
      </c>
      <c r="D255" s="175" t="s">
        <v>1546</v>
      </c>
      <c r="E255" s="176"/>
    </row>
    <row r="256" s="177" customFormat="true" ht="30" hidden="false" customHeight="true" outlineLevel="0" collapsed="false">
      <c r="A256" s="2" t="n">
        <v>34</v>
      </c>
      <c r="B256" s="173" t="s">
        <v>1956</v>
      </c>
      <c r="C256" s="174" t="s">
        <v>1957</v>
      </c>
      <c r="D256" s="175" t="s">
        <v>1906</v>
      </c>
      <c r="E256" s="176"/>
    </row>
    <row r="257" s="177" customFormat="true" ht="30" hidden="false" customHeight="true" outlineLevel="0" collapsed="false">
      <c r="A257" s="2" t="n">
        <v>35</v>
      </c>
      <c r="B257" s="173" t="s">
        <v>1958</v>
      </c>
      <c r="C257" s="174" t="s">
        <v>1959</v>
      </c>
      <c r="D257" s="175" t="s">
        <v>1845</v>
      </c>
      <c r="E257" s="176"/>
    </row>
    <row r="258" s="177" customFormat="true" ht="30" hidden="false" customHeight="true" outlineLevel="0" collapsed="false">
      <c r="A258" s="2" t="n">
        <v>36</v>
      </c>
      <c r="B258" s="173" t="s">
        <v>1960</v>
      </c>
      <c r="C258" s="174" t="s">
        <v>1961</v>
      </c>
      <c r="D258" s="175" t="s">
        <v>1757</v>
      </c>
      <c r="E258" s="176"/>
    </row>
    <row r="259" s="177" customFormat="true" ht="30" hidden="false" customHeight="true" outlineLevel="0" collapsed="false">
      <c r="A259" s="2" t="n">
        <v>37</v>
      </c>
      <c r="B259" s="173" t="s">
        <v>1962</v>
      </c>
      <c r="C259" s="174" t="s">
        <v>1963</v>
      </c>
      <c r="D259" s="175" t="s">
        <v>1771</v>
      </c>
      <c r="E259" s="176"/>
    </row>
    <row r="260" s="177" customFormat="true" ht="30" hidden="false" customHeight="true" outlineLevel="0" collapsed="false">
      <c r="A260" s="2" t="n">
        <v>38</v>
      </c>
      <c r="B260" s="173" t="s">
        <v>1964</v>
      </c>
      <c r="C260" s="174" t="s">
        <v>1965</v>
      </c>
      <c r="D260" s="175" t="s">
        <v>1546</v>
      </c>
      <c r="E260" s="176"/>
    </row>
    <row r="261" s="177" customFormat="true" ht="30" hidden="false" customHeight="true" outlineLevel="0" collapsed="false">
      <c r="A261" s="2" t="n">
        <v>39</v>
      </c>
      <c r="B261" s="173" t="s">
        <v>1966</v>
      </c>
      <c r="C261" s="174" t="s">
        <v>1967</v>
      </c>
      <c r="D261" s="175" t="s">
        <v>1968</v>
      </c>
      <c r="E261" s="176"/>
    </row>
    <row r="262" s="177" customFormat="true" ht="30" hidden="false" customHeight="true" outlineLevel="0" collapsed="false">
      <c r="A262" s="2" t="n">
        <v>40</v>
      </c>
      <c r="B262" s="173" t="s">
        <v>1969</v>
      </c>
      <c r="C262" s="174" t="s">
        <v>1970</v>
      </c>
      <c r="D262" s="175" t="s">
        <v>1579</v>
      </c>
      <c r="E262" s="176"/>
    </row>
    <row r="263" s="177" customFormat="true" ht="30" hidden="false" customHeight="true" outlineLevel="0" collapsed="false">
      <c r="A263" s="2" t="n">
        <v>41</v>
      </c>
      <c r="B263" s="173" t="s">
        <v>1971</v>
      </c>
      <c r="C263" s="174" t="s">
        <v>1972</v>
      </c>
      <c r="D263" s="175" t="s">
        <v>1777</v>
      </c>
      <c r="E263" s="176"/>
    </row>
    <row r="264" s="177" customFormat="true" ht="30" hidden="false" customHeight="true" outlineLevel="0" collapsed="false">
      <c r="A264" s="2" t="n">
        <v>42</v>
      </c>
      <c r="B264" s="160" t="s">
        <v>1973</v>
      </c>
      <c r="C264" s="174" t="s">
        <v>1974</v>
      </c>
      <c r="D264" s="175" t="s">
        <v>1777</v>
      </c>
      <c r="E264" s="176"/>
    </row>
    <row r="265" s="177" customFormat="true" ht="30" hidden="false" customHeight="true" outlineLevel="0" collapsed="false">
      <c r="A265" s="2" t="n">
        <v>43</v>
      </c>
      <c r="B265" s="178" t="s">
        <v>1975</v>
      </c>
      <c r="C265" s="174" t="s">
        <v>1976</v>
      </c>
      <c r="D265" s="175" t="s">
        <v>1314</v>
      </c>
      <c r="E265" s="176"/>
    </row>
    <row r="266" s="177" customFormat="true" ht="30" hidden="false" customHeight="true" outlineLevel="0" collapsed="false">
      <c r="A266" s="2" t="n">
        <v>44</v>
      </c>
      <c r="B266" s="173" t="s">
        <v>1977</v>
      </c>
      <c r="C266" s="174" t="s">
        <v>1978</v>
      </c>
      <c r="D266" s="175" t="s">
        <v>1979</v>
      </c>
      <c r="E266" s="176"/>
    </row>
    <row r="267" s="177" customFormat="true" ht="30" hidden="false" customHeight="true" outlineLevel="0" collapsed="false">
      <c r="A267" s="2" t="n">
        <v>45</v>
      </c>
      <c r="B267" s="173" t="s">
        <v>1980</v>
      </c>
      <c r="C267" s="174" t="s">
        <v>1981</v>
      </c>
      <c r="D267" s="175" t="s">
        <v>1461</v>
      </c>
      <c r="E267" s="176"/>
    </row>
    <row r="268" s="177" customFormat="true" ht="30" hidden="false" customHeight="true" outlineLevel="0" collapsed="false">
      <c r="A268" s="2" t="n">
        <v>46</v>
      </c>
      <c r="B268" s="173" t="s">
        <v>1982</v>
      </c>
      <c r="C268" s="174" t="s">
        <v>1983</v>
      </c>
      <c r="D268" s="175" t="s">
        <v>1906</v>
      </c>
      <c r="E268" s="176"/>
    </row>
    <row r="269" s="177" customFormat="true" ht="30" hidden="false" customHeight="true" outlineLevel="0" collapsed="false">
      <c r="A269" s="2" t="n">
        <v>47</v>
      </c>
      <c r="B269" s="173" t="s">
        <v>1984</v>
      </c>
      <c r="C269" s="179" t="s">
        <v>1985</v>
      </c>
      <c r="D269" s="180" t="s">
        <v>1906</v>
      </c>
      <c r="E269" s="176"/>
    </row>
    <row r="270" s="177" customFormat="true" ht="30" hidden="false" customHeight="true" outlineLevel="0" collapsed="false">
      <c r="A270" s="2" t="n">
        <v>48</v>
      </c>
      <c r="B270" s="173" t="s">
        <v>1986</v>
      </c>
      <c r="C270" s="179" t="s">
        <v>1987</v>
      </c>
      <c r="D270" s="180" t="s">
        <v>1988</v>
      </c>
      <c r="E270" s="176"/>
    </row>
    <row r="271" s="177" customFormat="true" ht="30" hidden="false" customHeight="true" outlineLevel="0" collapsed="false">
      <c r="A271" s="2" t="n">
        <v>49</v>
      </c>
      <c r="B271" s="173" t="s">
        <v>1989</v>
      </c>
      <c r="C271" s="179" t="s">
        <v>1990</v>
      </c>
      <c r="D271" s="180" t="s">
        <v>1991</v>
      </c>
      <c r="E271" s="176"/>
    </row>
  </sheetData>
  <mergeCells count="34">
    <mergeCell ref="A1:D1"/>
    <mergeCell ref="A3:D3"/>
    <mergeCell ref="A4:D4"/>
    <mergeCell ref="A5:D5"/>
    <mergeCell ref="A135:D135"/>
    <mergeCell ref="A142:D142"/>
    <mergeCell ref="A143:D143"/>
    <mergeCell ref="A146:D146"/>
    <mergeCell ref="A152:D152"/>
    <mergeCell ref="A153:D153"/>
    <mergeCell ref="A155:D155"/>
    <mergeCell ref="A157:D157"/>
    <mergeCell ref="A162:D162"/>
    <mergeCell ref="A163:D163"/>
    <mergeCell ref="A165:D165"/>
    <mergeCell ref="A166:D166"/>
    <mergeCell ref="A174:D174"/>
    <mergeCell ref="A176:D176"/>
    <mergeCell ref="A177:D177"/>
    <mergeCell ref="A181:D181"/>
    <mergeCell ref="A184:D184"/>
    <mergeCell ref="A187:D187"/>
    <mergeCell ref="A189:D189"/>
    <mergeCell ref="A190:D190"/>
    <mergeCell ref="A193:D193"/>
    <mergeCell ref="A194:D194"/>
    <mergeCell ref="A198:D198"/>
    <mergeCell ref="A200:D200"/>
    <mergeCell ref="A208:D208"/>
    <mergeCell ref="A209:D209"/>
    <mergeCell ref="A211:D211"/>
    <mergeCell ref="A213:D213"/>
    <mergeCell ref="A214:D214"/>
    <mergeCell ref="A222:D222"/>
  </mergeCells>
  <conditionalFormatting sqref="E53 E85 E72:E73 B123:B132 B6:B35 B112:B121 B37:B103">
    <cfRule type="expression" priority="2" aboveAverage="0" equalAverage="0" bottom="0" percent="0" rank="0" text="" dxfId="0">
      <formula>"countif(b$1:b1,b1)&gt;1 "</formula>
    </cfRule>
  </conditionalFormatting>
  <conditionalFormatting sqref="B258:B262 B252:B255 B242:B249 B223:B232 B234:B240 B267 B269:B270">
    <cfRule type="expression" priority="3" aboveAverage="0" equalAverage="0" bottom="0" percent="0" rank="0" text="" dxfId="1">
      <formula>"countif(b$1:b1,b1)&gt;1 "</formula>
    </cfRule>
  </conditionalFormatting>
  <conditionalFormatting sqref="B256:B257 B250:B251 B241 B233 B266 B268">
    <cfRule type="expression" priority="4" aboveAverage="0" equalAverage="0" bottom="0" percent="0" rank="0" text="" dxfId="2">
      <formula>"countif(a$1:a1,a1)&gt;1 "</formula>
    </cfRule>
  </conditionalFormatting>
  <conditionalFormatting sqref="B265">
    <cfRule type="expression" priority="5" aboveAverage="0" equalAverage="0" bottom="0" percent="0" rank="0" text="" dxfId="3">
      <formula>"countif(b$1:b1,b1)&gt;1 "</formula>
    </cfRule>
  </conditionalFormatting>
  <conditionalFormatting sqref="E53 E85 E72:E73 B123:B132 B6:B35 B112:B121 B37:B103">
    <cfRule type="expression" priority="6" aboveAverage="0" equalAverage="0" bottom="0" percent="0" rank="0" text="" dxfId="4">
      <formula>"countif(b$1:b1,b1)&gt;1 "</formula>
    </cfRule>
  </conditionalFormatting>
  <conditionalFormatting sqref="B258:B262 B252:B255 B242:B249 B223:B232 B234:B240 B267 B269:B271">
    <cfRule type="expression" priority="7" aboveAverage="0" equalAverage="0" bottom="0" percent="0" rank="0" text="" dxfId="5">
      <formula>"countif(b$1:b1,b1)&gt;1 "</formula>
    </cfRule>
  </conditionalFormatting>
  <conditionalFormatting sqref="B256:B257 B250:B251 B241 B233 B266 B268">
    <cfRule type="expression" priority="8" aboveAverage="0" equalAverage="0" bottom="0" percent="0" rank="0" text="" dxfId="6">
      <formula>"countif(a$1:a1,a1)&gt;1 "</formula>
    </cfRule>
  </conditionalFormatting>
  <conditionalFormatting sqref="B265">
    <cfRule type="expression" priority="9" aboveAverage="0" equalAverage="0" bottom="0" percent="0" rank="0" text="" dxfId="7">
      <formula>"countif(b$1:b1,b1)&gt;1 "</formula>
    </cfRule>
  </conditionalFormatting>
  <conditionalFormatting sqref="E53 E85 E72:E73 B123:B132 B6:B35 B112:B121 B37:B103">
    <cfRule type="expression" priority="10" aboveAverage="0" equalAverage="0" bottom="0" percent="0" rank="0" text="" dxfId="8">
      <formula>"countif(b$1:b1,b1)&gt;1 "</formula>
    </cfRule>
  </conditionalFormatting>
  <conditionalFormatting sqref="B258:B262 B252:B255 B242:B249 B223:B232 B234:B240 B267 B269:B270 B265">
    <cfRule type="expression" priority="11" aboveAverage="0" equalAverage="0" bottom="0" percent="0" rank="0" text="" dxfId="9">
      <formula>"countif(b$1:b1,b1)&gt;1 "</formula>
    </cfRule>
  </conditionalFormatting>
  <conditionalFormatting sqref="B256:B257 B250:B251 B241 B233 B266 B268">
    <cfRule type="expression" priority="12" aboveAverage="0" equalAverage="0" bottom="0" percent="0" rank="0" text="" dxfId="10">
      <formula>"countif(a$1:a1,a1)&gt;1 "</formula>
    </cfRule>
  </conditionalFormatting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77" width="40.75"/>
    <col collapsed="false" customWidth="true" hidden="false" outlineLevel="0" max="3" min="3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81" t="s">
        <v>1992</v>
      </c>
      <c r="B1" s="181"/>
      <c r="C1" s="181"/>
      <c r="D1" s="181"/>
    </row>
    <row r="2" customFormat="false" ht="40.15" hidden="false" customHeight="true" outlineLevel="0" collapsed="false">
      <c r="A2" s="182" t="s">
        <v>1</v>
      </c>
      <c r="B2" s="183" t="s">
        <v>1993</v>
      </c>
      <c r="C2" s="182" t="s">
        <v>3</v>
      </c>
      <c r="D2" s="183" t="s">
        <v>1317</v>
      </c>
    </row>
    <row r="3" customFormat="false" ht="30" hidden="false" customHeight="true" outlineLevel="0" collapsed="false">
      <c r="A3" s="182" t="s">
        <v>1994</v>
      </c>
      <c r="B3" s="182"/>
      <c r="C3" s="182"/>
      <c r="D3" s="182"/>
    </row>
    <row r="4" customFormat="false" ht="30" hidden="false" customHeight="true" outlineLevel="0" collapsed="false">
      <c r="A4" s="184" t="s">
        <v>1995</v>
      </c>
      <c r="B4" s="184"/>
      <c r="C4" s="184"/>
      <c r="D4" s="184"/>
    </row>
    <row r="5" customFormat="false" ht="30" hidden="false" customHeight="true" outlineLevel="0" collapsed="false">
      <c r="A5" s="87" t="s">
        <v>1996</v>
      </c>
      <c r="B5" s="87"/>
      <c r="C5" s="87"/>
      <c r="D5" s="87"/>
    </row>
    <row r="6" customFormat="false" ht="30" hidden="false" customHeight="true" outlineLevel="0" collapsed="false">
      <c r="A6" s="185" t="n">
        <v>1</v>
      </c>
      <c r="B6" s="11" t="s">
        <v>1997</v>
      </c>
      <c r="C6" s="11" t="s">
        <v>1998</v>
      </c>
      <c r="D6" s="186" t="s">
        <v>1999</v>
      </c>
    </row>
    <row r="7" customFormat="false" ht="30" hidden="false" customHeight="true" outlineLevel="0" collapsed="false">
      <c r="A7" s="187" t="s">
        <v>2000</v>
      </c>
      <c r="B7" s="187"/>
      <c r="C7" s="187"/>
      <c r="D7" s="187"/>
    </row>
    <row r="8" customFormat="false" ht="30" hidden="false" customHeight="true" outlineLevel="0" collapsed="false">
      <c r="A8" s="185" t="n">
        <v>1</v>
      </c>
      <c r="B8" s="11" t="s">
        <v>2001</v>
      </c>
      <c r="C8" s="11" t="s">
        <v>2002</v>
      </c>
      <c r="D8" s="186" t="s">
        <v>1999</v>
      </c>
    </row>
    <row r="9" customFormat="false" ht="30" hidden="false" customHeight="true" outlineLevel="0" collapsed="false">
      <c r="A9" s="187" t="s">
        <v>2003</v>
      </c>
      <c r="B9" s="187"/>
      <c r="C9" s="187"/>
      <c r="D9" s="187"/>
    </row>
    <row r="10" customFormat="false" ht="30" hidden="false" customHeight="true" outlineLevel="0" collapsed="false">
      <c r="A10" s="185" t="n">
        <v>1</v>
      </c>
      <c r="B10" s="11" t="s">
        <v>2004</v>
      </c>
      <c r="C10" s="11" t="s">
        <v>2005</v>
      </c>
      <c r="D10" s="186" t="s">
        <v>2006</v>
      </c>
    </row>
    <row r="11" customFormat="false" ht="30" hidden="false" customHeight="true" outlineLevel="0" collapsed="false">
      <c r="A11" s="185" t="n">
        <v>2</v>
      </c>
      <c r="B11" s="11" t="s">
        <v>2007</v>
      </c>
      <c r="C11" s="11" t="s">
        <v>2008</v>
      </c>
      <c r="D11" s="186" t="s">
        <v>2006</v>
      </c>
    </row>
    <row r="12" customFormat="false" ht="30" hidden="false" customHeight="true" outlineLevel="0" collapsed="false">
      <c r="A12" s="185" t="n">
        <v>3</v>
      </c>
      <c r="B12" s="11" t="s">
        <v>2009</v>
      </c>
      <c r="C12" s="11" t="s">
        <v>2010</v>
      </c>
      <c r="D12" s="186" t="s">
        <v>2006</v>
      </c>
    </row>
    <row r="13" customFormat="false" ht="30" hidden="false" customHeight="true" outlineLevel="0" collapsed="false">
      <c r="A13" s="185" t="n">
        <v>4</v>
      </c>
      <c r="B13" s="11" t="s">
        <v>2011</v>
      </c>
      <c r="C13" s="11" t="s">
        <v>2012</v>
      </c>
      <c r="D13" s="186" t="s">
        <v>2006</v>
      </c>
    </row>
    <row r="14" customFormat="false" ht="30" hidden="false" customHeight="true" outlineLevel="0" collapsed="false">
      <c r="A14" s="187" t="s">
        <v>2013</v>
      </c>
      <c r="B14" s="187"/>
      <c r="C14" s="187"/>
      <c r="D14" s="187"/>
    </row>
    <row r="15" customFormat="false" ht="30" hidden="false" customHeight="true" outlineLevel="0" collapsed="false">
      <c r="A15" s="185" t="n">
        <v>1</v>
      </c>
      <c r="B15" s="11" t="s">
        <v>2014</v>
      </c>
      <c r="C15" s="11" t="s">
        <v>2015</v>
      </c>
      <c r="D15" s="186" t="s">
        <v>2006</v>
      </c>
    </row>
    <row r="16" customFormat="false" ht="30" hidden="false" customHeight="true" outlineLevel="0" collapsed="false">
      <c r="A16" s="187" t="s">
        <v>2016</v>
      </c>
      <c r="B16" s="187"/>
      <c r="C16" s="187"/>
      <c r="D16" s="187"/>
    </row>
    <row r="17" customFormat="false" ht="30" hidden="false" customHeight="true" outlineLevel="0" collapsed="false">
      <c r="A17" s="185" t="n">
        <v>1</v>
      </c>
      <c r="B17" s="11" t="s">
        <v>2017</v>
      </c>
      <c r="C17" s="11" t="s">
        <v>2018</v>
      </c>
      <c r="D17" s="186" t="s">
        <v>1999</v>
      </c>
    </row>
    <row r="18" customFormat="false" ht="30" hidden="false" customHeight="true" outlineLevel="0" collapsed="false">
      <c r="A18" s="187" t="s">
        <v>2019</v>
      </c>
      <c r="B18" s="187"/>
      <c r="C18" s="187"/>
      <c r="D18" s="187"/>
    </row>
    <row r="19" customFormat="false" ht="30" hidden="false" customHeight="true" outlineLevel="0" collapsed="false">
      <c r="A19" s="185" t="n">
        <v>1</v>
      </c>
      <c r="B19" s="11" t="s">
        <v>2020</v>
      </c>
      <c r="C19" s="11" t="s">
        <v>2021</v>
      </c>
      <c r="D19" s="186" t="s">
        <v>2006</v>
      </c>
    </row>
    <row r="20" customFormat="false" ht="30" hidden="false" customHeight="true" outlineLevel="0" collapsed="false">
      <c r="A20" s="184" t="s">
        <v>2022</v>
      </c>
      <c r="B20" s="184"/>
      <c r="C20" s="184"/>
      <c r="D20" s="184"/>
    </row>
    <row r="21" customFormat="false" ht="30" hidden="false" customHeight="true" outlineLevel="0" collapsed="false">
      <c r="A21" s="187" t="s">
        <v>2023</v>
      </c>
      <c r="B21" s="187"/>
      <c r="C21" s="187"/>
      <c r="D21" s="187"/>
    </row>
    <row r="22" customFormat="false" ht="30" hidden="false" customHeight="true" outlineLevel="0" collapsed="false">
      <c r="A22" s="185" t="n">
        <v>1</v>
      </c>
      <c r="B22" s="11" t="s">
        <v>2024</v>
      </c>
      <c r="C22" s="11" t="s">
        <v>2025</v>
      </c>
      <c r="D22" s="186" t="s">
        <v>2026</v>
      </c>
    </row>
    <row r="23" customFormat="false" ht="30" hidden="false" customHeight="true" outlineLevel="0" collapsed="false">
      <c r="A23" s="185" t="n">
        <v>2</v>
      </c>
      <c r="B23" s="11" t="s">
        <v>2027</v>
      </c>
      <c r="C23" s="11" t="s">
        <v>2028</v>
      </c>
      <c r="D23" s="186" t="s">
        <v>2029</v>
      </c>
    </row>
    <row r="24" customFormat="false" ht="30" hidden="false" customHeight="true" outlineLevel="0" collapsed="false">
      <c r="A24" s="184" t="s">
        <v>2030</v>
      </c>
      <c r="B24" s="184"/>
      <c r="C24" s="184"/>
      <c r="D24" s="184"/>
    </row>
    <row r="25" customFormat="false" ht="30" hidden="false" customHeight="true" outlineLevel="0" collapsed="false">
      <c r="A25" s="187" t="s">
        <v>2031</v>
      </c>
      <c r="B25" s="187"/>
      <c r="C25" s="187"/>
      <c r="D25" s="187"/>
    </row>
    <row r="26" customFormat="false" ht="30" hidden="false" customHeight="true" outlineLevel="0" collapsed="false">
      <c r="A26" s="185" t="n">
        <v>1</v>
      </c>
      <c r="B26" s="11" t="s">
        <v>2032</v>
      </c>
      <c r="C26" s="11" t="s">
        <v>2033</v>
      </c>
      <c r="D26" s="186" t="s">
        <v>2034</v>
      </c>
    </row>
    <row r="27" customFormat="false" ht="30" hidden="false" customHeight="true" outlineLevel="0" collapsed="false">
      <c r="A27" s="187" t="s">
        <v>2035</v>
      </c>
      <c r="B27" s="187"/>
      <c r="C27" s="187"/>
      <c r="D27" s="187"/>
    </row>
    <row r="28" customFormat="false" ht="30" hidden="false" customHeight="true" outlineLevel="0" collapsed="false">
      <c r="A28" s="185" t="n">
        <v>2</v>
      </c>
      <c r="B28" s="11" t="s">
        <v>2036</v>
      </c>
      <c r="C28" s="11" t="s">
        <v>2037</v>
      </c>
      <c r="D28" s="186" t="s">
        <v>2038</v>
      </c>
    </row>
    <row r="29" customFormat="false" ht="30" hidden="false" customHeight="true" outlineLevel="0" collapsed="false">
      <c r="A29" s="185" t="n">
        <v>3</v>
      </c>
      <c r="B29" s="11" t="s">
        <v>2039</v>
      </c>
      <c r="C29" s="11" t="s">
        <v>2040</v>
      </c>
      <c r="D29" s="186" t="s">
        <v>1999</v>
      </c>
    </row>
    <row r="30" customFormat="false" ht="30" hidden="false" customHeight="true" outlineLevel="0" collapsed="false">
      <c r="A30" s="187" t="s">
        <v>2041</v>
      </c>
      <c r="B30" s="187"/>
      <c r="C30" s="187"/>
      <c r="D30" s="187"/>
    </row>
    <row r="31" customFormat="false" ht="30" hidden="false" customHeight="true" outlineLevel="0" collapsed="false">
      <c r="A31" s="185" t="n">
        <v>1</v>
      </c>
      <c r="B31" s="11" t="s">
        <v>2042</v>
      </c>
      <c r="C31" s="11" t="s">
        <v>2043</v>
      </c>
      <c r="D31" s="186" t="s">
        <v>2029</v>
      </c>
    </row>
    <row r="32" customFormat="false" ht="30" hidden="false" customHeight="true" outlineLevel="0" collapsed="false">
      <c r="A32" s="185" t="n">
        <v>2</v>
      </c>
      <c r="B32" s="11" t="s">
        <v>2044</v>
      </c>
      <c r="C32" s="11" t="s">
        <v>2045</v>
      </c>
      <c r="D32" s="186" t="s">
        <v>2046</v>
      </c>
    </row>
    <row r="33" customFormat="false" ht="30" hidden="false" customHeight="true" outlineLevel="0" collapsed="false">
      <c r="A33" s="185" t="n">
        <v>3</v>
      </c>
      <c r="B33" s="11" t="s">
        <v>2047</v>
      </c>
      <c r="C33" s="11" t="s">
        <v>2048</v>
      </c>
      <c r="D33" s="186" t="s">
        <v>2049</v>
      </c>
    </row>
    <row r="34" customFormat="false" ht="30" hidden="false" customHeight="true" outlineLevel="0" collapsed="false">
      <c r="A34" s="185" t="n">
        <v>4</v>
      </c>
      <c r="B34" s="11" t="s">
        <v>2050</v>
      </c>
      <c r="C34" s="11" t="s">
        <v>2051</v>
      </c>
      <c r="D34" s="186" t="s">
        <v>2052</v>
      </c>
    </row>
    <row r="35" customFormat="false" ht="30" hidden="false" customHeight="true" outlineLevel="0" collapsed="false">
      <c r="A35" s="185" t="n">
        <v>5</v>
      </c>
      <c r="B35" s="11" t="s">
        <v>2053</v>
      </c>
      <c r="C35" s="11" t="s">
        <v>2054</v>
      </c>
      <c r="D35" s="186" t="s">
        <v>2055</v>
      </c>
    </row>
    <row r="36" customFormat="false" ht="30" hidden="false" customHeight="true" outlineLevel="0" collapsed="false">
      <c r="A36" s="185" t="n">
        <v>6</v>
      </c>
      <c r="B36" s="11" t="s">
        <v>2056</v>
      </c>
      <c r="C36" s="11" t="s">
        <v>2057</v>
      </c>
      <c r="D36" s="186" t="s">
        <v>2058</v>
      </c>
    </row>
    <row r="37" customFormat="false" ht="30" hidden="false" customHeight="true" outlineLevel="0" collapsed="false">
      <c r="A37" s="185" t="n">
        <v>7</v>
      </c>
      <c r="B37" s="11" t="s">
        <v>2059</v>
      </c>
      <c r="C37" s="11" t="s">
        <v>2060</v>
      </c>
      <c r="D37" s="186" t="s">
        <v>2061</v>
      </c>
    </row>
    <row r="38" customFormat="false" ht="30" hidden="false" customHeight="true" outlineLevel="0" collapsed="false">
      <c r="A38" s="184" t="s">
        <v>2062</v>
      </c>
      <c r="B38" s="184"/>
      <c r="C38" s="184"/>
      <c r="D38" s="184"/>
    </row>
    <row r="39" customFormat="false" ht="30" hidden="false" customHeight="true" outlineLevel="0" collapsed="false">
      <c r="A39" s="187" t="s">
        <v>2063</v>
      </c>
      <c r="B39" s="187"/>
      <c r="C39" s="187"/>
      <c r="D39" s="187"/>
    </row>
    <row r="40" customFormat="false" ht="30" hidden="false" customHeight="true" outlineLevel="0" collapsed="false">
      <c r="A40" s="185" t="n">
        <v>1</v>
      </c>
      <c r="B40" s="11" t="s">
        <v>2064</v>
      </c>
      <c r="C40" s="11" t="s">
        <v>2065</v>
      </c>
      <c r="D40" s="186" t="s">
        <v>2066</v>
      </c>
    </row>
    <row r="41" customFormat="false" ht="30" hidden="false" customHeight="true" outlineLevel="0" collapsed="false">
      <c r="A41" s="185" t="n">
        <v>2</v>
      </c>
      <c r="B41" s="11" t="s">
        <v>2067</v>
      </c>
      <c r="C41" s="11" t="s">
        <v>2068</v>
      </c>
      <c r="D41" s="186" t="s">
        <v>2069</v>
      </c>
    </row>
    <row r="42" customFormat="false" ht="30" hidden="false" customHeight="true" outlineLevel="0" collapsed="false">
      <c r="A42" s="185" t="n">
        <v>3</v>
      </c>
      <c r="B42" s="11" t="s">
        <v>2070</v>
      </c>
      <c r="C42" s="11" t="s">
        <v>2071</v>
      </c>
      <c r="D42" s="186" t="s">
        <v>2072</v>
      </c>
    </row>
    <row r="43" customFormat="false" ht="30" hidden="false" customHeight="true" outlineLevel="0" collapsed="false">
      <c r="A43" s="184" t="s">
        <v>2073</v>
      </c>
      <c r="B43" s="184"/>
      <c r="C43" s="184"/>
      <c r="D43" s="184"/>
    </row>
    <row r="44" customFormat="false" ht="30" hidden="false" customHeight="true" outlineLevel="0" collapsed="false">
      <c r="A44" s="187" t="s">
        <v>2074</v>
      </c>
      <c r="B44" s="187"/>
      <c r="C44" s="187"/>
      <c r="D44" s="187"/>
    </row>
    <row r="45" customFormat="false" ht="30" hidden="false" customHeight="true" outlineLevel="0" collapsed="false">
      <c r="A45" s="185" t="n">
        <v>1</v>
      </c>
      <c r="B45" s="11" t="s">
        <v>2075</v>
      </c>
      <c r="C45" s="11" t="s">
        <v>2076</v>
      </c>
      <c r="D45" s="186" t="s">
        <v>2077</v>
      </c>
    </row>
    <row r="46" customFormat="false" ht="30" hidden="false" customHeight="true" outlineLevel="0" collapsed="false">
      <c r="A46" s="188" t="s">
        <v>2078</v>
      </c>
      <c r="B46" s="188"/>
      <c r="C46" s="188"/>
      <c r="D46" s="188"/>
    </row>
    <row r="47" customFormat="false" ht="30" hidden="false" customHeight="true" outlineLevel="0" collapsed="false">
      <c r="A47" s="185" t="n">
        <v>1</v>
      </c>
      <c r="B47" s="11" t="s">
        <v>2079</v>
      </c>
      <c r="C47" s="11" t="s">
        <v>2080</v>
      </c>
      <c r="D47" s="186" t="s">
        <v>2081</v>
      </c>
    </row>
    <row r="48" customFormat="false" ht="30" hidden="false" customHeight="true" outlineLevel="0" collapsed="false">
      <c r="A48" s="188" t="s">
        <v>2082</v>
      </c>
      <c r="B48" s="188"/>
      <c r="C48" s="188"/>
      <c r="D48" s="188"/>
    </row>
    <row r="49" customFormat="false" ht="30" hidden="false" customHeight="true" outlineLevel="0" collapsed="false">
      <c r="A49" s="185" t="n">
        <v>1</v>
      </c>
      <c r="B49" s="11" t="s">
        <v>2083</v>
      </c>
      <c r="C49" s="11" t="s">
        <v>2084</v>
      </c>
      <c r="D49" s="186" t="s">
        <v>2077</v>
      </c>
    </row>
    <row r="50" customFormat="false" ht="30" hidden="false" customHeight="true" outlineLevel="0" collapsed="false">
      <c r="A50" s="185" t="n">
        <v>2</v>
      </c>
      <c r="B50" s="11" t="s">
        <v>2085</v>
      </c>
      <c r="C50" s="11" t="s">
        <v>2086</v>
      </c>
      <c r="D50" s="186" t="s">
        <v>2087</v>
      </c>
    </row>
    <row r="51" customFormat="false" ht="30" hidden="false" customHeight="true" outlineLevel="0" collapsed="false">
      <c r="A51" s="188" t="s">
        <v>2088</v>
      </c>
      <c r="B51" s="188"/>
      <c r="C51" s="188"/>
      <c r="D51" s="188"/>
    </row>
    <row r="52" customFormat="false" ht="30" hidden="false" customHeight="true" outlineLevel="0" collapsed="false">
      <c r="A52" s="185" t="n">
        <v>1</v>
      </c>
      <c r="B52" s="11" t="s">
        <v>2089</v>
      </c>
      <c r="C52" s="11" t="s">
        <v>2090</v>
      </c>
      <c r="D52" s="186" t="s">
        <v>2077</v>
      </c>
    </row>
    <row r="53" customFormat="false" ht="30" hidden="false" customHeight="true" outlineLevel="0" collapsed="false">
      <c r="A53" s="185" t="n">
        <v>2</v>
      </c>
      <c r="B53" s="11" t="s">
        <v>2091</v>
      </c>
      <c r="C53" s="11" t="s">
        <v>2092</v>
      </c>
      <c r="D53" s="186" t="s">
        <v>2077</v>
      </c>
    </row>
    <row r="54" customFormat="false" ht="30" hidden="false" customHeight="true" outlineLevel="0" collapsed="false">
      <c r="A54" s="185" t="n">
        <v>3</v>
      </c>
      <c r="B54" s="11" t="s">
        <v>2093</v>
      </c>
      <c r="C54" s="11" t="s">
        <v>2094</v>
      </c>
      <c r="D54" s="186" t="s">
        <v>2072</v>
      </c>
    </row>
    <row r="55" customFormat="false" ht="30" hidden="false" customHeight="true" outlineLevel="0" collapsed="false">
      <c r="A55" s="185" t="n">
        <v>4</v>
      </c>
      <c r="B55" s="11" t="s">
        <v>2095</v>
      </c>
      <c r="C55" s="11" t="s">
        <v>2096</v>
      </c>
      <c r="D55" s="186" t="s">
        <v>2072</v>
      </c>
    </row>
    <row r="56" customFormat="false" ht="30" hidden="false" customHeight="true" outlineLevel="0" collapsed="false">
      <c r="A56" s="185" t="n">
        <v>5</v>
      </c>
      <c r="B56" s="11" t="s">
        <v>2097</v>
      </c>
      <c r="C56" s="11" t="s">
        <v>2098</v>
      </c>
      <c r="D56" s="186" t="s">
        <v>2072</v>
      </c>
    </row>
    <row r="57" customFormat="false" ht="30" hidden="false" customHeight="true" outlineLevel="0" collapsed="false">
      <c r="A57" s="187" t="s">
        <v>2099</v>
      </c>
      <c r="B57" s="187"/>
      <c r="C57" s="187"/>
      <c r="D57" s="187"/>
    </row>
    <row r="58" customFormat="false" ht="30" hidden="false" customHeight="true" outlineLevel="0" collapsed="false">
      <c r="A58" s="185" t="n">
        <v>1</v>
      </c>
      <c r="B58" s="11" t="s">
        <v>2100</v>
      </c>
      <c r="C58" s="11" t="s">
        <v>2101</v>
      </c>
      <c r="D58" s="186" t="s">
        <v>2102</v>
      </c>
    </row>
    <row r="59" customFormat="false" ht="30" hidden="false" customHeight="true" outlineLevel="0" collapsed="false">
      <c r="A59" s="185" t="n">
        <v>2</v>
      </c>
      <c r="B59" s="11" t="s">
        <v>2103</v>
      </c>
      <c r="C59" s="11" t="s">
        <v>2104</v>
      </c>
      <c r="D59" s="186" t="s">
        <v>2102</v>
      </c>
    </row>
    <row r="60" customFormat="false" ht="30" hidden="false" customHeight="true" outlineLevel="0" collapsed="false">
      <c r="A60" s="185" t="n">
        <v>3</v>
      </c>
      <c r="B60" s="11" t="s">
        <v>2105</v>
      </c>
      <c r="C60" s="11" t="s">
        <v>2106</v>
      </c>
      <c r="D60" s="186" t="s">
        <v>2107</v>
      </c>
    </row>
    <row r="61" customFormat="false" ht="30" hidden="false" customHeight="true" outlineLevel="0" collapsed="false">
      <c r="A61" s="185" t="n">
        <v>4</v>
      </c>
      <c r="B61" s="11" t="s">
        <v>2108</v>
      </c>
      <c r="C61" s="11" t="s">
        <v>2109</v>
      </c>
      <c r="D61" s="186" t="s">
        <v>2107</v>
      </c>
    </row>
    <row r="62" customFormat="false" ht="30" hidden="false" customHeight="true" outlineLevel="0" collapsed="false">
      <c r="A62" s="185" t="n">
        <v>5</v>
      </c>
      <c r="B62" s="11" t="s">
        <v>2110</v>
      </c>
      <c r="C62" s="11" t="s">
        <v>2111</v>
      </c>
      <c r="D62" s="186" t="s">
        <v>2107</v>
      </c>
    </row>
    <row r="63" customFormat="false" ht="30" hidden="false" customHeight="true" outlineLevel="0" collapsed="false">
      <c r="A63" s="185" t="n">
        <v>6</v>
      </c>
      <c r="B63" s="11" t="s">
        <v>2112</v>
      </c>
      <c r="C63" s="11" t="s">
        <v>2113</v>
      </c>
      <c r="D63" s="186" t="s">
        <v>2114</v>
      </c>
    </row>
    <row r="64" customFormat="false" ht="30" hidden="false" customHeight="true" outlineLevel="0" collapsed="false">
      <c r="A64" s="185" t="n">
        <v>7</v>
      </c>
      <c r="B64" s="11" t="s">
        <v>2115</v>
      </c>
      <c r="C64" s="11" t="s">
        <v>2116</v>
      </c>
      <c r="D64" s="186" t="s">
        <v>2117</v>
      </c>
    </row>
    <row r="65" customFormat="false" ht="30" hidden="false" customHeight="true" outlineLevel="0" collapsed="false">
      <c r="A65" s="185" t="n">
        <v>8</v>
      </c>
      <c r="B65" s="11" t="s">
        <v>2118</v>
      </c>
      <c r="C65" s="11" t="s">
        <v>2119</v>
      </c>
      <c r="D65" s="186" t="s">
        <v>2117</v>
      </c>
    </row>
    <row r="66" customFormat="false" ht="30" hidden="false" customHeight="true" outlineLevel="0" collapsed="false">
      <c r="A66" s="187" t="s">
        <v>2120</v>
      </c>
      <c r="B66" s="187"/>
      <c r="C66" s="187"/>
      <c r="D66" s="187"/>
    </row>
    <row r="67" customFormat="false" ht="30" hidden="false" customHeight="true" outlineLevel="0" collapsed="false">
      <c r="A67" s="185" t="n">
        <v>1</v>
      </c>
      <c r="B67" s="11" t="s">
        <v>2121</v>
      </c>
      <c r="C67" s="11" t="s">
        <v>2122</v>
      </c>
      <c r="D67" s="186" t="s">
        <v>2077</v>
      </c>
    </row>
    <row r="68" customFormat="false" ht="30" hidden="false" customHeight="true" outlineLevel="0" collapsed="false">
      <c r="A68" s="185" t="n">
        <v>2</v>
      </c>
      <c r="B68" s="11" t="s">
        <v>2123</v>
      </c>
      <c r="C68" s="11" t="s">
        <v>2124</v>
      </c>
      <c r="D68" s="186" t="s">
        <v>2125</v>
      </c>
    </row>
    <row r="69" customFormat="false" ht="30" hidden="false" customHeight="true" outlineLevel="0" collapsed="false">
      <c r="A69" s="185" t="n">
        <v>3</v>
      </c>
      <c r="B69" s="11" t="s">
        <v>2126</v>
      </c>
      <c r="C69" s="11" t="s">
        <v>2127</v>
      </c>
      <c r="D69" s="186" t="s">
        <v>2125</v>
      </c>
    </row>
    <row r="70" customFormat="false" ht="30" hidden="false" customHeight="true" outlineLevel="0" collapsed="false">
      <c r="A70" s="184" t="s">
        <v>2128</v>
      </c>
      <c r="B70" s="184"/>
      <c r="C70" s="184"/>
      <c r="D70" s="184"/>
    </row>
    <row r="71" customFormat="false" ht="30" hidden="false" customHeight="true" outlineLevel="0" collapsed="false">
      <c r="A71" s="185" t="n">
        <v>1</v>
      </c>
      <c r="B71" s="11" t="s">
        <v>2129</v>
      </c>
      <c r="C71" s="11" t="s">
        <v>2130</v>
      </c>
      <c r="D71" s="186" t="s">
        <v>2069</v>
      </c>
    </row>
    <row r="72" customFormat="false" ht="30" hidden="false" customHeight="true" outlineLevel="0" collapsed="false">
      <c r="A72" s="184" t="s">
        <v>2131</v>
      </c>
      <c r="B72" s="184"/>
      <c r="C72" s="184"/>
      <c r="D72" s="184"/>
    </row>
    <row r="73" customFormat="false" ht="30" hidden="false" customHeight="true" outlineLevel="0" collapsed="false">
      <c r="A73" s="187" t="s">
        <v>2132</v>
      </c>
      <c r="B73" s="187"/>
      <c r="C73" s="187"/>
      <c r="D73" s="187"/>
    </row>
    <row r="74" s="189" customFormat="true" ht="30" hidden="false" customHeight="true" outlineLevel="0" collapsed="false">
      <c r="A74" s="185" t="n">
        <v>1</v>
      </c>
      <c r="B74" s="11" t="s">
        <v>2133</v>
      </c>
      <c r="C74" s="11" t="s">
        <v>2134</v>
      </c>
      <c r="D74" s="186" t="s">
        <v>2029</v>
      </c>
    </row>
    <row r="75" s="189" customFormat="true" ht="30" hidden="false" customHeight="true" outlineLevel="0" collapsed="false">
      <c r="A75" s="190" t="n">
        <v>2</v>
      </c>
      <c r="B75" s="11" t="s">
        <v>2135</v>
      </c>
      <c r="C75" s="11" t="s">
        <v>2136</v>
      </c>
      <c r="D75" s="186" t="s">
        <v>2137</v>
      </c>
    </row>
    <row r="76" customFormat="false" ht="30" hidden="false" customHeight="true" outlineLevel="0" collapsed="false">
      <c r="A76" s="187" t="s">
        <v>2138</v>
      </c>
      <c r="B76" s="187"/>
      <c r="C76" s="187"/>
      <c r="D76" s="187"/>
    </row>
    <row r="77" s="189" customFormat="true" ht="30" hidden="false" customHeight="true" outlineLevel="0" collapsed="false">
      <c r="A77" s="185" t="n">
        <v>1</v>
      </c>
      <c r="B77" s="11" t="s">
        <v>2139</v>
      </c>
      <c r="C77" s="11" t="s">
        <v>2140</v>
      </c>
      <c r="D77" s="186" t="s">
        <v>2029</v>
      </c>
    </row>
    <row r="78" s="189" customFormat="true" ht="30" hidden="false" customHeight="true" outlineLevel="0" collapsed="false">
      <c r="A78" s="190" t="n">
        <v>2</v>
      </c>
      <c r="B78" s="11" t="s">
        <v>2141</v>
      </c>
      <c r="C78" s="11" t="s">
        <v>2142</v>
      </c>
      <c r="D78" s="186" t="s">
        <v>2029</v>
      </c>
    </row>
    <row r="79" customFormat="false" ht="30" hidden="false" customHeight="true" outlineLevel="0" collapsed="false">
      <c r="A79" s="184" t="s">
        <v>2143</v>
      </c>
      <c r="B79" s="184"/>
      <c r="C79" s="184"/>
      <c r="D79" s="184"/>
    </row>
    <row r="80" s="189" customFormat="true" ht="30" hidden="false" customHeight="true" outlineLevel="0" collapsed="false">
      <c r="A80" s="185" t="n">
        <v>1</v>
      </c>
      <c r="B80" s="11" t="s">
        <v>2144</v>
      </c>
      <c r="C80" s="11" t="s">
        <v>2145</v>
      </c>
      <c r="D80" s="186" t="s">
        <v>2069</v>
      </c>
    </row>
    <row r="81" s="189" customFormat="true" ht="30" hidden="false" customHeight="true" outlineLevel="0" collapsed="false">
      <c r="A81" s="190" t="n">
        <v>2</v>
      </c>
      <c r="B81" s="11" t="s">
        <v>2146</v>
      </c>
      <c r="C81" s="11" t="s">
        <v>2147</v>
      </c>
      <c r="D81" s="186" t="s">
        <v>2072</v>
      </c>
    </row>
    <row r="82" customFormat="false" ht="30" hidden="false" customHeight="true" outlineLevel="0" collapsed="false">
      <c r="A82" s="184" t="s">
        <v>2148</v>
      </c>
      <c r="B82" s="184"/>
      <c r="C82" s="184"/>
      <c r="D82" s="184"/>
    </row>
    <row r="83" customFormat="false" ht="30" hidden="false" customHeight="true" outlineLevel="0" collapsed="false">
      <c r="A83" s="191" t="n">
        <v>1</v>
      </c>
      <c r="B83" s="11" t="s">
        <v>2149</v>
      </c>
      <c r="C83" s="11" t="s">
        <v>2150</v>
      </c>
      <c r="D83" s="192" t="s">
        <v>2151</v>
      </c>
    </row>
    <row r="84" customFormat="false" ht="30" hidden="false" customHeight="true" outlineLevel="0" collapsed="false">
      <c r="A84" s="184" t="s">
        <v>2152</v>
      </c>
      <c r="B84" s="184"/>
      <c r="C84" s="184"/>
      <c r="D84" s="184"/>
    </row>
    <row r="85" customFormat="false" ht="30" hidden="false" customHeight="true" outlineLevel="0" collapsed="false">
      <c r="A85" s="187" t="s">
        <v>2153</v>
      </c>
      <c r="B85" s="187"/>
      <c r="C85" s="187"/>
      <c r="D85" s="187"/>
    </row>
    <row r="86" s="189" customFormat="true" ht="30" hidden="false" customHeight="true" outlineLevel="0" collapsed="false">
      <c r="A86" s="185" t="n">
        <v>1</v>
      </c>
      <c r="B86" s="11" t="s">
        <v>2154</v>
      </c>
      <c r="C86" s="11" t="s">
        <v>2155</v>
      </c>
      <c r="D86" s="186" t="s">
        <v>2156</v>
      </c>
    </row>
    <row r="87" s="189" customFormat="true" ht="30" hidden="false" customHeight="true" outlineLevel="0" collapsed="false">
      <c r="A87" s="185" t="n">
        <v>2</v>
      </c>
      <c r="B87" s="24" t="s">
        <v>2157</v>
      </c>
      <c r="C87" s="11" t="s">
        <v>2158</v>
      </c>
      <c r="D87" s="186" t="s">
        <v>2156</v>
      </c>
    </row>
    <row r="88" s="189" customFormat="true" ht="30" hidden="false" customHeight="true" outlineLevel="0" collapsed="false">
      <c r="A88" s="185" t="n">
        <v>3</v>
      </c>
      <c r="B88" s="24" t="s">
        <v>2159</v>
      </c>
      <c r="C88" s="11" t="s">
        <v>2160</v>
      </c>
      <c r="D88" s="186" t="s">
        <v>2156</v>
      </c>
    </row>
  </sheetData>
  <mergeCells count="32">
    <mergeCell ref="A1:D1"/>
    <mergeCell ref="A3:D3"/>
    <mergeCell ref="A4:D4"/>
    <mergeCell ref="A5:D5"/>
    <mergeCell ref="A7:D7"/>
    <mergeCell ref="A9:D9"/>
    <mergeCell ref="A14:D14"/>
    <mergeCell ref="A16:D16"/>
    <mergeCell ref="A18:D18"/>
    <mergeCell ref="A20:D20"/>
    <mergeCell ref="A21:D21"/>
    <mergeCell ref="A24:D24"/>
    <mergeCell ref="A25:D25"/>
    <mergeCell ref="A27:D27"/>
    <mergeCell ref="A30:D30"/>
    <mergeCell ref="A38:D38"/>
    <mergeCell ref="A39:D39"/>
    <mergeCell ref="A43:D43"/>
    <mergeCell ref="A44:D44"/>
    <mergeCell ref="A46:D46"/>
    <mergeCell ref="A48:D48"/>
    <mergeCell ref="A51:D51"/>
    <mergeCell ref="A57:D57"/>
    <mergeCell ref="A66:D66"/>
    <mergeCell ref="A70:D70"/>
    <mergeCell ref="A72:D72"/>
    <mergeCell ref="A73:D73"/>
    <mergeCell ref="A76:D76"/>
    <mergeCell ref="A79:D79"/>
    <mergeCell ref="A82:D82"/>
    <mergeCell ref="A84:D84"/>
    <mergeCell ref="A85:D8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2" style="0" width="40.75"/>
    <col collapsed="false" customWidth="true" hidden="false" outlineLevel="0" max="4" min="4" style="0" width="42.74"/>
  </cols>
  <sheetData>
    <row r="1" customFormat="false" ht="70.15" hidden="false" customHeight="true" outlineLevel="0" collapsed="false">
      <c r="A1" s="1" t="s">
        <v>2161</v>
      </c>
      <c r="B1" s="1"/>
      <c r="C1" s="1"/>
      <c r="D1" s="1"/>
    </row>
    <row r="2" s="84" customFormat="true" ht="30" hidden="false" customHeight="true" outlineLevel="0" collapsed="false">
      <c r="A2" s="2" t="s">
        <v>1</v>
      </c>
      <c r="B2" s="2" t="s">
        <v>1316</v>
      </c>
      <c r="C2" s="2" t="s">
        <v>3</v>
      </c>
      <c r="D2" s="2" t="s">
        <v>1317</v>
      </c>
    </row>
    <row r="3" s="84" customFormat="true" ht="30" hidden="false" customHeight="true" outlineLevel="0" collapsed="false">
      <c r="A3" s="4" t="s">
        <v>2162</v>
      </c>
      <c r="B3" s="4"/>
      <c r="C3" s="4"/>
      <c r="D3" s="4"/>
    </row>
    <row r="4" s="86" customFormat="true" ht="30" hidden="false" customHeight="true" outlineLevel="0" collapsed="false">
      <c r="A4" s="85" t="s">
        <v>2163</v>
      </c>
      <c r="B4" s="85"/>
      <c r="C4" s="85"/>
      <c r="D4" s="85"/>
    </row>
    <row r="5" s="86" customFormat="true" ht="30" hidden="false" customHeight="true" outlineLevel="0" collapsed="false">
      <c r="A5" s="87" t="s">
        <v>2164</v>
      </c>
      <c r="B5" s="87"/>
      <c r="C5" s="87"/>
      <c r="D5" s="87"/>
    </row>
    <row r="6" s="86" customFormat="true" ht="30" hidden="false" customHeight="true" outlineLevel="0" collapsed="false">
      <c r="A6" s="2" t="n">
        <v>1</v>
      </c>
      <c r="B6" s="2" t="s">
        <v>2165</v>
      </c>
      <c r="C6" s="28" t="s">
        <v>2166</v>
      </c>
      <c r="D6" s="88" t="s">
        <v>2167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5.75"/>
    <col collapsed="false" customWidth="true" hidden="false" outlineLevel="0" max="3" min="3" style="0" width="42.74"/>
    <col collapsed="false" customWidth="true" hidden="false" outlineLevel="0" max="4" min="4" style="0" width="41.36"/>
  </cols>
  <sheetData>
    <row r="1" customFormat="false" ht="70.15" hidden="false" customHeight="true" outlineLevel="0" collapsed="false">
      <c r="A1" s="1" t="s">
        <v>2168</v>
      </c>
      <c r="B1" s="1"/>
      <c r="C1" s="1"/>
      <c r="D1" s="1"/>
    </row>
    <row r="2" s="3" customFormat="true" ht="40.15" hidden="false" customHeight="true" outlineLevel="0" collapsed="false">
      <c r="A2" s="78" t="s">
        <v>1</v>
      </c>
      <c r="B2" s="78" t="s">
        <v>1316</v>
      </c>
      <c r="C2" s="78" t="s">
        <v>3</v>
      </c>
      <c r="D2" s="78" t="s">
        <v>1317</v>
      </c>
    </row>
    <row r="3" s="3" customFormat="true" ht="30" hidden="false" customHeight="true" outlineLevel="0" collapsed="false">
      <c r="A3" s="4" t="s">
        <v>2169</v>
      </c>
      <c r="B3" s="4"/>
      <c r="C3" s="4"/>
      <c r="D3" s="4"/>
    </row>
    <row r="4" s="6" customFormat="true" ht="30" hidden="false" customHeight="true" outlineLevel="0" collapsed="false">
      <c r="A4" s="79" t="s">
        <v>2170</v>
      </c>
      <c r="B4" s="79"/>
      <c r="C4" s="79"/>
      <c r="D4" s="79"/>
    </row>
    <row r="5" s="6" customFormat="true" ht="30" hidden="false" customHeight="true" outlineLevel="0" collapsed="false">
      <c r="A5" s="80" t="s">
        <v>2171</v>
      </c>
      <c r="B5" s="80"/>
      <c r="C5" s="80"/>
      <c r="D5" s="80"/>
    </row>
    <row r="6" s="6" customFormat="true" ht="30" hidden="false" customHeight="true" outlineLevel="0" collapsed="false">
      <c r="A6" s="193" t="n">
        <v>1</v>
      </c>
      <c r="B6" s="194" t="s">
        <v>2172</v>
      </c>
      <c r="C6" s="194" t="s">
        <v>2173</v>
      </c>
      <c r="D6" s="193" t="s">
        <v>2174</v>
      </c>
    </row>
    <row r="7" s="6" customFormat="true" ht="30" hidden="false" customHeight="true" outlineLevel="0" collapsed="false">
      <c r="A7" s="79" t="s">
        <v>2175</v>
      </c>
      <c r="B7" s="79"/>
      <c r="C7" s="79"/>
      <c r="D7" s="79"/>
    </row>
    <row r="8" s="6" customFormat="true" ht="30" hidden="false" customHeight="true" outlineLevel="0" collapsed="false">
      <c r="A8" s="80" t="s">
        <v>2176</v>
      </c>
      <c r="B8" s="80"/>
      <c r="C8" s="80"/>
      <c r="D8" s="80"/>
    </row>
    <row r="9" s="10" customFormat="true" ht="30" hidden="false" customHeight="true" outlineLevel="0" collapsed="false">
      <c r="A9" s="195" t="n">
        <v>1</v>
      </c>
      <c r="B9" s="196" t="s">
        <v>2177</v>
      </c>
      <c r="C9" s="194" t="s">
        <v>2178</v>
      </c>
      <c r="D9" s="193" t="s">
        <v>2179</v>
      </c>
    </row>
    <row r="10" customFormat="false" ht="30" hidden="false" customHeight="true" outlineLevel="0" collapsed="false">
      <c r="A10" s="79" t="s">
        <v>2180</v>
      </c>
      <c r="B10" s="79"/>
      <c r="C10" s="79"/>
      <c r="D10" s="79"/>
    </row>
    <row r="11" s="10" customFormat="true" ht="30" hidden="false" customHeight="true" outlineLevel="0" collapsed="false">
      <c r="A11" s="80" t="s">
        <v>2181</v>
      </c>
      <c r="B11" s="80"/>
      <c r="C11" s="80"/>
      <c r="D11" s="80"/>
    </row>
    <row r="12" s="6" customFormat="true" ht="30" hidden="false" customHeight="true" outlineLevel="0" collapsed="false">
      <c r="A12" s="194" t="n">
        <v>1</v>
      </c>
      <c r="B12" s="194" t="s">
        <v>2182</v>
      </c>
      <c r="C12" s="194" t="s">
        <v>2183</v>
      </c>
      <c r="D12" s="193" t="s">
        <v>2184</v>
      </c>
    </row>
  </sheetData>
  <mergeCells count="8">
    <mergeCell ref="A1:D1"/>
    <mergeCell ref="A3:D3"/>
    <mergeCell ref="A4:D4"/>
    <mergeCell ref="A5:D5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59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77" width="40.75"/>
    <col collapsed="false" customWidth="true" hidden="false" outlineLevel="0" max="3" min="3" style="0" width="42.74"/>
    <col collapsed="false" customWidth="true" hidden="false" outlineLevel="0" max="4" min="4" style="0" width="40.75"/>
  </cols>
  <sheetData>
    <row r="1" customFormat="false" ht="70.15" hidden="false" customHeight="true" outlineLevel="0" collapsed="false">
      <c r="A1" s="1" t="s">
        <v>2185</v>
      </c>
      <c r="B1" s="1"/>
      <c r="C1" s="1"/>
      <c r="D1" s="1"/>
    </row>
    <row r="2" s="3" customFormat="true" ht="40.15" hidden="false" customHeight="true" outlineLevel="0" collapsed="false">
      <c r="A2" s="78" t="s">
        <v>1</v>
      </c>
      <c r="B2" s="78" t="s">
        <v>1316</v>
      </c>
      <c r="C2" s="78" t="s">
        <v>3</v>
      </c>
      <c r="D2" s="78" t="s">
        <v>1317</v>
      </c>
    </row>
    <row r="3" s="3" customFormat="true" ht="30" hidden="false" customHeight="true" outlineLevel="0" collapsed="false">
      <c r="A3" s="4" t="s">
        <v>2186</v>
      </c>
      <c r="B3" s="4"/>
      <c r="C3" s="4"/>
      <c r="D3" s="4"/>
    </row>
    <row r="4" s="6" customFormat="true" ht="30" hidden="false" customHeight="true" outlineLevel="0" collapsed="false">
      <c r="A4" s="85" t="s">
        <v>2187</v>
      </c>
      <c r="B4" s="85"/>
      <c r="C4" s="85"/>
      <c r="D4" s="85"/>
    </row>
    <row r="5" s="6" customFormat="true" ht="30" hidden="false" customHeight="true" outlineLevel="0" collapsed="false">
      <c r="A5" s="87" t="s">
        <v>2188</v>
      </c>
      <c r="B5" s="87"/>
      <c r="C5" s="87"/>
      <c r="D5" s="87"/>
    </row>
    <row r="6" s="6" customFormat="true" ht="30" hidden="false" customHeight="true" outlineLevel="0" collapsed="false">
      <c r="A6" s="2" t="n">
        <v>1</v>
      </c>
      <c r="B6" s="197" t="s">
        <v>2189</v>
      </c>
      <c r="C6" s="197" t="s">
        <v>2190</v>
      </c>
      <c r="D6" s="15" t="s">
        <v>2191</v>
      </c>
    </row>
    <row r="7" s="6" customFormat="true" ht="30" hidden="false" customHeight="true" outlineLevel="0" collapsed="false">
      <c r="A7" s="2" t="n">
        <v>2</v>
      </c>
      <c r="B7" s="197" t="s">
        <v>2192</v>
      </c>
      <c r="C7" s="197" t="s">
        <v>2193</v>
      </c>
      <c r="D7" s="15" t="s">
        <v>2194</v>
      </c>
    </row>
    <row r="8" s="6" customFormat="true" ht="30" hidden="false" customHeight="true" outlineLevel="0" collapsed="false">
      <c r="A8" s="2" t="n">
        <v>3</v>
      </c>
      <c r="B8" s="197" t="s">
        <v>2195</v>
      </c>
      <c r="C8" s="197" t="s">
        <v>2196</v>
      </c>
      <c r="D8" s="15" t="s">
        <v>2197</v>
      </c>
    </row>
    <row r="9" s="6" customFormat="true" ht="30" hidden="false" customHeight="true" outlineLevel="0" collapsed="false">
      <c r="A9" s="2" t="n">
        <v>4</v>
      </c>
      <c r="B9" s="197" t="s">
        <v>2198</v>
      </c>
      <c r="C9" s="197" t="s">
        <v>2199</v>
      </c>
      <c r="D9" s="15" t="s">
        <v>2191</v>
      </c>
    </row>
    <row r="10" s="6" customFormat="true" ht="30" hidden="false" customHeight="true" outlineLevel="0" collapsed="false">
      <c r="A10" s="2" t="n">
        <v>5</v>
      </c>
      <c r="B10" s="197" t="s">
        <v>2200</v>
      </c>
      <c r="C10" s="197" t="s">
        <v>2201</v>
      </c>
      <c r="D10" s="15" t="s">
        <v>2191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02T01:03:07Z</dcterms:modified>
  <cp:revision>0</cp:revision>
  <dc:subject/>
  <dc:title/>
</cp:coreProperties>
</file>